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troduction" sheetId="1" state="visible" r:id="rId2"/>
    <sheet name="2. Pre-Anoxic Denitrif." sheetId="2" state="visible" r:id="rId3"/>
    <sheet name="3. Post-Anoxic Denitrif" sheetId="3" state="visible" r:id="rId4"/>
    <sheet name="4. SARRmax vs D.O." sheetId="4" state="visible" r:id="rId5"/>
    <sheet name="5. Satn DO vs 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434">
  <si>
    <t xml:space="preserve">Workbook Contents</t>
  </si>
  <si>
    <t xml:space="preserve">Introduction to the MBBR worksheets in this workbook:</t>
  </si>
  <si>
    <t xml:space="preserve">Click on tabs at the bottom of the screen to access the following:</t>
  </si>
  <si>
    <t xml:space="preserve">Two worksheets are provided to carry out basin sizing and aeration calculations as well as</t>
  </si>
  <si>
    <t xml:space="preserve">alkalinity requirements for a Pre-Anoxic Denitrification process and for a Post-Anoxic </t>
  </si>
  <si>
    <r>
      <rPr>
        <b val="true"/>
        <sz val="12"/>
        <rFont val="Arial"/>
        <family val="2"/>
        <charset val="1"/>
      </rPr>
      <t xml:space="preserve">Tab 1.</t>
    </r>
    <r>
      <rPr>
        <sz val="12"/>
        <rFont val="Arial"/>
        <family val="2"/>
        <charset val="1"/>
      </rPr>
      <t xml:space="preserve"> Introduction (current tab)</t>
    </r>
  </si>
  <si>
    <t xml:space="preserve">Denitrification process.  The worksheets include calculations for the BOD removal stage</t>
  </si>
  <si>
    <t xml:space="preserve">and nitrification stage as well as for the anoxic tank.</t>
  </si>
  <si>
    <r>
      <rPr>
        <b val="true"/>
        <sz val="12"/>
        <rFont val="Arial"/>
        <family val="2"/>
        <charset val="1"/>
      </rPr>
      <t xml:space="preserve">Tab 2.</t>
    </r>
    <r>
      <rPr>
        <sz val="12"/>
        <rFont val="Arial"/>
        <family val="2"/>
        <charset val="1"/>
      </rPr>
      <t xml:space="preserve"> Pre-Anoxic Denitrification</t>
    </r>
  </si>
  <si>
    <t xml:space="preserve">Basin sizing is based on a carrier surface area loading rate (SALR).  For BOD removal and</t>
  </si>
  <si>
    <r>
      <rPr>
        <b val="true"/>
        <sz val="12"/>
        <rFont val="Arial"/>
        <family val="2"/>
        <charset val="1"/>
      </rPr>
      <t xml:space="preserve">Tab 3. </t>
    </r>
    <r>
      <rPr>
        <sz val="12"/>
        <rFont val="Arial"/>
        <family val="2"/>
        <charset val="1"/>
      </rPr>
      <t xml:space="preserve">Post-Anoxic Denitrification</t>
    </r>
  </si>
  <si>
    <t xml:space="preserve">denitrification, the design SALR value is selected by the user based on the treatment </t>
  </si>
  <si>
    <t xml:space="preserve">objective, (e.g. high rate BOD removal, normal rate BOD removal, or low rate BOD removal.</t>
  </si>
  <si>
    <r>
      <rPr>
        <b val="true"/>
        <sz val="12"/>
        <rFont val="Arial"/>
        <family val="2"/>
        <charset val="1"/>
      </rPr>
      <t xml:space="preserve">Tab 4</t>
    </r>
    <r>
      <rPr>
        <sz val="12"/>
        <rFont val="Arial"/>
        <family val="2"/>
        <charset val="1"/>
      </rPr>
      <t xml:space="preserve">. Derivation of SARR</t>
    </r>
    <r>
      <rPr>
        <vertAlign val="subscript"/>
        <sz val="12"/>
        <rFont val="Arial"/>
        <family val="2"/>
        <charset val="1"/>
      </rPr>
      <t xml:space="preserve">max</t>
    </r>
    <r>
      <rPr>
        <sz val="12"/>
        <rFont val="Arial"/>
        <family val="2"/>
        <charset val="1"/>
      </rPr>
      <t xml:space="preserve"> vs D.O. Equation</t>
    </r>
    <r>
      <rPr>
        <b val="true"/>
        <sz val="12"/>
        <rFont val="Arial"/>
        <family val="2"/>
        <charset val="1"/>
      </rPr>
      <t xml:space="preserve">   </t>
    </r>
    <r>
      <rPr>
        <sz val="12"/>
        <rFont val="Arial"/>
        <family val="2"/>
        <charset val="1"/>
      </rPr>
      <t xml:space="preserve">(for Nitrification)</t>
    </r>
  </si>
  <si>
    <t xml:space="preserve">Typical SALR values are provided on the worksheets.  For nitrification, the design SALR is </t>
  </si>
  <si>
    <t xml:space="preserve">calculated from a kinetic model based on the D.O. level to be maintained in the reactor</t>
  </si>
  <si>
    <r>
      <rPr>
        <b val="true"/>
        <sz val="12"/>
        <rFont val="Arial"/>
        <family val="2"/>
        <charset val="1"/>
      </rPr>
      <t xml:space="preserve">Tab 5</t>
    </r>
    <r>
      <rPr>
        <sz val="12"/>
        <rFont val="Arial"/>
        <family val="2"/>
        <charset val="1"/>
      </rPr>
      <t xml:space="preserve">. Derivation of Saturation DO vs T Equation</t>
    </r>
  </si>
  <si>
    <t xml:space="preserve">and the target effluent ammonia nitrogen concentration.</t>
  </si>
  <si>
    <t xml:space="preserve">Note that the estimated effluent concentration for BOD, or nitrate nitrogen from each</t>
  </si>
  <si>
    <t xml:space="preserve">Why you shouldn’t give copies of this workbook away</t>
  </si>
  <si>
    <t xml:space="preserve">BOD removal or denitrification stage is calculated by using an estimated value for the </t>
  </si>
  <si>
    <t xml:space="preserve">We at EngineeringExcelTemplates.com hope that you find this workbook useful.  If you </t>
  </si>
  <si>
    <t xml:space="preserve">SARR/SALR (surface area removal rate/surface area loading rate).  The estimated value</t>
  </si>
  <si>
    <t xml:space="preserve">would like us to develop additional useful spreadsheets for you in the future, then encourage </t>
  </si>
  <si>
    <t xml:space="preserve">for the SARR/SALR is based on an appropriate graph or table from one of the references </t>
  </si>
  <si>
    <t xml:space="preserve">your friends and colleagues to buy their own copies, rather than allowing them to copy </t>
  </si>
  <si>
    <t xml:space="preserve">as shown on the worksheets.</t>
  </si>
  <si>
    <t xml:space="preserve">the spreadsheet you purchased.  We have deliberately set our prices so low that no one </t>
  </si>
  <si>
    <t xml:space="preserve">can really claim that they can’t afford to pay.  But low prices will work for us—that is, we </t>
  </si>
  <si>
    <t xml:space="preserve">The basin sizing calculations require values for several MBBR carrier properties:  (specific</t>
  </si>
  <si>
    <t xml:space="preserve">can stay in business—only if we can sell enough copies.  Bottom line: the more you get </t>
  </si>
  <si>
    <r>
      <rPr>
        <sz val="11"/>
        <color rgb="FF000000"/>
        <rFont val="Calibri"/>
        <family val="2"/>
        <charset val="1"/>
      </rPr>
      <t xml:space="preserve">surface area in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m</t>
    </r>
    <r>
      <rPr>
        <vertAlign val="superscript"/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Calibri"/>
        <family val="2"/>
        <charset val="1"/>
      </rPr>
      <t xml:space="preserve">and % void space).  Values to be used in the design calculations</t>
    </r>
  </si>
  <si>
    <t xml:space="preserve">other people to pay for their own copies, the more low-cost useful spreadsheets will be </t>
  </si>
  <si>
    <t xml:space="preserve">should come from your carrier supplier.</t>
  </si>
  <si>
    <t xml:space="preserve">available for you in the future.</t>
  </si>
  <si>
    <t xml:space="preserve">The aeration/blower calculations are made for a coarse bubble diffuser system.</t>
  </si>
  <si>
    <t xml:space="preserve">This workbook is provided "as is", without warranty of any kind, express or</t>
  </si>
  <si>
    <t xml:space="preserve">Coarse bubble diffusers are typically used, because they work better</t>
  </si>
  <si>
    <t xml:space="preserve">implied.</t>
  </si>
  <si>
    <t xml:space="preserve">with the suspended carrier media.</t>
  </si>
  <si>
    <t xml:space="preserve">       Find more Excel spreadsheets for engineering at</t>
  </si>
  <si>
    <t xml:space="preserve">EngineeringExcelTemplates.com</t>
  </si>
  <si>
    <t xml:space="preserve">Copyright © 2021 Harlan H. Bengtson. All Rights Reserved.</t>
  </si>
  <si>
    <t xml:space="preserve">MBBR Process Design Calculations - U.S. units</t>
  </si>
  <si>
    <t xml:space="preserve">       Pre-Anoxic Denitrification Process</t>
  </si>
  <si>
    <r>
      <rPr>
        <b val="true"/>
        <sz val="12"/>
        <rFont val="Arial"/>
        <family val="2"/>
        <charset val="1"/>
      </rPr>
      <t xml:space="preserve">Instructions</t>
    </r>
    <r>
      <rPr>
        <b val="true"/>
        <i val="true"/>
        <sz val="12"/>
        <rFont val="Arial"/>
        <family val="2"/>
        <charset val="1"/>
      </rPr>
      <t xml:space="preserve">:</t>
    </r>
    <r>
      <rPr>
        <i val="true"/>
        <sz val="11"/>
        <rFont val="Arial"/>
        <family val="2"/>
        <charset val="1"/>
      </rPr>
      <t xml:space="preserve"> </t>
    </r>
    <r>
      <rPr>
        <b val="true"/>
        <i val="true"/>
        <sz val="11"/>
        <rFont val="Arial"/>
        <family val="2"/>
        <charset val="1"/>
      </rPr>
      <t xml:space="preserve">Enter values in blue boxes.  Spreadsheet calculates values in yellow boxes</t>
    </r>
  </si>
  <si>
    <t xml:space="preserve">I. Wastewater Parameter Inputs</t>
  </si>
  <si>
    <t xml:space="preserve">1. Parameters for All Three Stages</t>
  </si>
  <si>
    <r>
      <rPr>
        <sz val="10"/>
        <rFont val="Arial"/>
        <family val="2"/>
        <charset val="1"/>
      </rPr>
      <t xml:space="preserve">Design ww Flow Rate, </t>
    </r>
    <r>
      <rPr>
        <b val="true"/>
        <sz val="12"/>
        <rFont val="Arial"/>
        <family val="2"/>
        <charset val="1"/>
      </rPr>
      <t xml:space="preserve">Q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t xml:space="preserve">MGD</t>
  </si>
  <si>
    <r>
      <rPr>
        <sz val="10"/>
        <rFont val="Arial"/>
        <family val="2"/>
        <charset val="1"/>
      </rPr>
      <t xml:space="preserve">    Prim. Effl. BOD, </t>
    </r>
    <r>
      <rPr>
        <b val="true"/>
        <sz val="12"/>
        <rFont val="Arial"/>
        <family val="2"/>
        <charset val="1"/>
      </rPr>
      <t xml:space="preserve">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t xml:space="preserve">mg/L</t>
  </si>
  <si>
    <t xml:space="preserve">   Prim. Effl. TKN Conc. =</t>
  </si>
  <si>
    <r>
      <rPr>
        <sz val="10"/>
        <rFont val="Arial"/>
        <family val="2"/>
        <charset val="1"/>
      </rPr>
      <t xml:space="preserve"> Prim. Effl.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Conc. =</t>
    </r>
  </si>
  <si>
    <r>
      <rPr>
        <sz val="11"/>
        <rFont val="Arial"/>
        <family val="2"/>
        <charset val="1"/>
      </rPr>
      <t xml:space="preserve">Estimation of</t>
    </r>
    <r>
      <rPr>
        <sz val="1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SARR/SALR Ratio: </t>
    </r>
    <r>
      <rPr>
        <sz val="11"/>
        <rFont val="Arial"/>
        <family val="2"/>
        <charset val="1"/>
      </rPr>
      <t xml:space="preserve"> Default data points for derivation of a SARR vs SALR</t>
    </r>
  </si>
  <si>
    <t xml:space="preserve">       Peak Hour Factor =</t>
  </si>
  <si>
    <t xml:space="preserve">           Prim. Effl. Alkalinity =</t>
  </si>
  <si>
    <r>
      <rPr>
        <sz val="10"/>
        <rFont val="Arial"/>
        <family val="2"/>
        <charset val="1"/>
      </rPr>
      <t xml:space="preserve"> mg/L as CaCO</t>
    </r>
    <r>
      <rPr>
        <vertAlign val="subscript"/>
        <sz val="10"/>
        <rFont val="Arial"/>
        <family val="2"/>
        <charset val="1"/>
      </rPr>
      <t xml:space="preserve">3</t>
    </r>
  </si>
  <si>
    <t xml:space="preserve">equation are provided for The denitrification and BOD removal stages.  They may be </t>
  </si>
  <si>
    <t xml:space="preserve">replaced by values from user data if such data is available.</t>
  </si>
  <si>
    <t xml:space="preserve">2. Parameters for First (Pre-Anoxic) Stage:</t>
  </si>
  <si>
    <t xml:space="preserve">NOTE:  This graph was prepared using values from a similar graph in</t>
  </si>
  <si>
    <t xml:space="preserve">Data points for SARR/SALR vs SALR</t>
  </si>
  <si>
    <t xml:space="preserve">Typical Design Values for Carrier Surface Loading Rate (SALR):</t>
  </si>
  <si>
    <t xml:space="preserve">Rusten and Paulsrud's presentation (Ref #6 below).</t>
  </si>
  <si>
    <r>
      <rPr>
        <sz val="10"/>
        <rFont val="Arial"/>
        <family val="2"/>
        <charset val="1"/>
      </rPr>
      <t xml:space="preserve">  Target Effl.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Conc. =</t>
    </r>
  </si>
  <si>
    <r>
      <rPr>
        <sz val="10"/>
        <rFont val="Arial"/>
        <family val="2"/>
        <charset val="1"/>
      </rPr>
      <t xml:space="preserve">           </t>
    </r>
    <r>
      <rPr>
        <b val="true"/>
        <sz val="10"/>
        <rFont val="Arial"/>
        <family val="2"/>
        <charset val="1"/>
      </rPr>
      <t xml:space="preserve">SALR</t>
    </r>
    <r>
      <rPr>
        <sz val="10"/>
        <rFont val="Arial"/>
        <family val="2"/>
        <charset val="1"/>
      </rPr>
      <t xml:space="preserve"> (g/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d):</t>
    </r>
  </si>
  <si>
    <t xml:space="preserve">   (from References (2) below)</t>
  </si>
  <si>
    <r>
      <rPr>
        <sz val="10"/>
        <rFont val="Arial"/>
        <family val="2"/>
        <charset val="1"/>
      </rPr>
      <t xml:space="preserve">  Est. of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cycle Rato:</t>
    </r>
  </si>
  <si>
    <t xml:space="preserve">            SARR/SALR:</t>
  </si>
  <si>
    <r>
      <rPr>
        <b val="true"/>
        <sz val="10"/>
        <color rgb="FF0000FF"/>
        <rFont val="Arial"/>
        <family val="2"/>
        <charset val="1"/>
      </rPr>
      <t xml:space="preserve">  (Q</t>
    </r>
    <r>
      <rPr>
        <b val="true"/>
        <vertAlign val="subscript"/>
        <sz val="10"/>
        <color rgb="FF0000FF"/>
        <rFont val="Arial"/>
        <family val="2"/>
        <charset val="1"/>
      </rPr>
      <t xml:space="preserve">R</t>
    </r>
    <r>
      <rPr>
        <b val="true"/>
        <sz val="10"/>
        <color rgb="FF0000FF"/>
        <rFont val="Arial"/>
        <family val="2"/>
        <charset val="1"/>
      </rPr>
      <t xml:space="preserve">/Q</t>
    </r>
    <r>
      <rPr>
        <b val="true"/>
        <vertAlign val="subscript"/>
        <sz val="10"/>
        <color rgb="FF0000FF"/>
        <rFont val="Arial"/>
        <family val="2"/>
        <charset val="1"/>
      </rPr>
      <t xml:space="preserve">o</t>
    </r>
    <r>
      <rPr>
        <b val="true"/>
        <sz val="10"/>
        <color rgb="FF0000FF"/>
        <rFont val="Arial"/>
        <family val="2"/>
        <charset val="1"/>
      </rPr>
      <t xml:space="preserve">) - An estimate is needed here to start</t>
    </r>
  </si>
  <si>
    <t xml:space="preserve">(default values above are from a graph of Pre-Anoxic</t>
  </si>
  <si>
    <t xml:space="preserve">  the iterative calculation in Sec IV below</t>
  </si>
  <si>
    <t xml:space="preserve">     SARR vs SALR in ref #6 below right)</t>
  </si>
  <si>
    <r>
      <rPr>
        <sz val="10"/>
        <rFont val="Arial"/>
        <family val="2"/>
        <charset val="1"/>
      </rPr>
      <t xml:space="preserve"> Design Value of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Surface</t>
    </r>
  </si>
  <si>
    <t xml:space="preserve">        (The graph is shown at the right.)</t>
  </si>
  <si>
    <t xml:space="preserve"> Area Loading Rate (SALR) =</t>
  </si>
  <si>
    <r>
      <rPr>
        <sz val="10"/>
        <rFont val="Arial"/>
        <family val="2"/>
        <charset val="1"/>
      </rPr>
      <t xml:space="preserve">g/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d</t>
    </r>
  </si>
  <si>
    <t xml:space="preserve">         Slope, SARR/SALR vs SALR:</t>
  </si>
  <si>
    <t xml:space="preserve">See information on typical design</t>
  </si>
  <si>
    <t xml:space="preserve">     Intercept, SARR/SALR vs SALR:</t>
  </si>
  <si>
    <t xml:space="preserve">     values for SALR at right.</t>
  </si>
  <si>
    <t xml:space="preserve">                Est. of SARR/SALR Rato =</t>
  </si>
  <si>
    <t xml:space="preserve">   (Surf. Area Removal Rate/Surf. Area Loading Rate)</t>
  </si>
  <si>
    <t xml:space="preserve">3. Parameters for Second (BOD Removal) Stage:</t>
  </si>
  <si>
    <t xml:space="preserve"> Design Value of BOD Surface</t>
  </si>
  <si>
    <t xml:space="preserve">  Area Loading Rate (SALR) =</t>
  </si>
  <si>
    <t xml:space="preserve">(default values above are from the table of typical values</t>
  </si>
  <si>
    <t xml:space="preserve">  of % BOD removal vs SALR shown at the right from ref #2)</t>
  </si>
  <si>
    <t xml:space="preserve">   Est. of SARR/SALR Rato =</t>
  </si>
  <si>
    <t xml:space="preserve">4. Parameters for Third (Nitrification) Stage:</t>
  </si>
  <si>
    <r>
      <rPr>
        <sz val="10"/>
        <rFont val="Arial"/>
        <family val="2"/>
        <charset val="1"/>
      </rPr>
      <t xml:space="preserve">Equations derived for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vs D.O. and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N @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vs D.O.</t>
    </r>
  </si>
  <si>
    <r>
      <rPr>
        <sz val="10"/>
        <rFont val="Arial"/>
        <family val="2"/>
        <charset val="1"/>
      </rPr>
      <t xml:space="preserve">      Min Design Temp., </t>
    </r>
    <r>
      <rPr>
        <b val="true"/>
        <sz val="11"/>
        <rFont val="Arial"/>
        <family val="2"/>
        <charset val="1"/>
      </rPr>
      <t xml:space="preserve">T</t>
    </r>
    <r>
      <rPr>
        <sz val="10"/>
        <rFont val="Arial"/>
        <family val="2"/>
        <charset val="1"/>
      </rPr>
      <t xml:space="preserve"> =</t>
    </r>
  </si>
  <si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F</t>
    </r>
  </si>
  <si>
    <r>
      <rPr>
        <sz val="10"/>
        <rFont val="Arial"/>
        <family val="2"/>
        <charset val="1"/>
      </rPr>
      <t xml:space="preserve">Target Effl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 Conc, </t>
    </r>
    <r>
      <rPr>
        <b val="true"/>
        <sz val="11"/>
        <rFont val="Arial"/>
        <family val="2"/>
        <charset val="1"/>
      </rPr>
      <t xml:space="preserve">NH</t>
    </r>
    <r>
      <rPr>
        <b val="true"/>
        <vertAlign val="subscript"/>
        <sz val="11"/>
        <rFont val="Arial"/>
        <family val="2"/>
        <charset val="1"/>
      </rPr>
      <t xml:space="preserve">4</t>
    </r>
    <r>
      <rPr>
        <b val="true"/>
        <sz val="11"/>
        <rFont val="Arial"/>
        <family val="2"/>
        <charset val="1"/>
      </rPr>
      <t xml:space="preserve">-N</t>
    </r>
    <r>
      <rPr>
        <b val="true"/>
        <vertAlign val="subscript"/>
        <sz val="11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 =</t>
    </r>
  </si>
  <si>
    <t xml:space="preserve">on Worksheet 4 are:</t>
  </si>
  <si>
    <t xml:space="preserve">    D.O Conc. in Reactor =</t>
  </si>
  <si>
    <t xml:space="preserve">        (beween 3.0 and 9.0 mg/L)</t>
  </si>
  <si>
    <r>
      <rPr>
        <sz val="10"/>
        <rFont val="Arial"/>
        <family val="2"/>
        <charset val="1"/>
      </rPr>
      <t xml:space="preserve"> 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= -0.0059(D.O.)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+ 0.2429(D.O.) + 0.1662</t>
    </r>
  </si>
  <si>
    <t xml:space="preserve">5. Preliminary Calculations - Design SALR value for Nitrification</t>
  </si>
  <si>
    <r>
      <rPr>
        <sz val="10"/>
        <rFont val="Arial"/>
        <family val="2"/>
        <charset val="1"/>
      </rPr>
      <t xml:space="preserve"> 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</t>
    </r>
    <r>
      <rPr>
        <vertAlign val="subscript"/>
        <sz val="10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@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= 0.0191*(D.O.)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+ 0.1287(D.O.) + 0.1921</t>
    </r>
  </si>
  <si>
    <r>
      <rPr>
        <sz val="10"/>
        <rFont val="Arial"/>
        <family val="2"/>
        <charset val="1"/>
      </rPr>
      <t xml:space="preserve">    %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 removal =</t>
    </r>
  </si>
  <si>
    <r>
      <rPr>
        <sz val="10"/>
        <rFont val="Arial"/>
        <family val="2"/>
        <charset val="1"/>
      </rPr>
      <t xml:space="preserve"> 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</t>
    </r>
    <r>
      <rPr>
        <vertAlign val="subscript"/>
        <sz val="10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@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=</t>
    </r>
  </si>
  <si>
    <t xml:space="preserve">     Maximum SARR =</t>
  </si>
  <si>
    <r>
      <rPr>
        <sz val="10"/>
        <rFont val="Arial"/>
        <family val="2"/>
        <charset val="1"/>
      </rPr>
      <t xml:space="preserve">SARR @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e, 15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1"/>
        <rFont val="Arial"/>
        <family val="2"/>
        <charset val="1"/>
      </rPr>
      <t xml:space="preserve">SARR</t>
    </r>
    <r>
      <rPr>
        <b val="true"/>
        <vertAlign val="subscript"/>
        <sz val="11"/>
        <rFont val="Arial"/>
        <family val="2"/>
        <charset val="1"/>
      </rPr>
      <t xml:space="preserve">15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      SARR temperature correction coefficients being used are: </t>
    </r>
    <r>
      <rPr>
        <b val="true"/>
        <sz val="11"/>
        <rFont val="Arial"/>
        <family val="2"/>
        <charset val="1"/>
      </rPr>
      <t xml:space="preserve"> </t>
    </r>
    <r>
      <rPr>
        <b val="true"/>
        <sz val="11"/>
        <rFont val="Symbol"/>
        <family val="1"/>
        <charset val="2"/>
      </rPr>
      <t xml:space="preserve">q</t>
    </r>
    <r>
      <rPr>
        <sz val="10"/>
        <rFont val="Arial"/>
        <family val="2"/>
        <charset val="1"/>
      </rPr>
      <t xml:space="preserve"> = 1.058 for DO limited </t>
    </r>
  </si>
  <si>
    <r>
      <rPr>
        <sz val="10"/>
        <rFont val="Arial"/>
        <family val="2"/>
        <charset val="1"/>
      </rPr>
      <t xml:space="preserve">SARR @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e, T 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1"/>
        <rFont val="Arial"/>
        <family val="2"/>
        <charset val="1"/>
      </rPr>
      <t xml:space="preserve">SARR</t>
    </r>
    <r>
      <rPr>
        <b val="true"/>
        <vertAlign val="subscript"/>
        <sz val="11"/>
        <rFont val="Arial"/>
        <family val="2"/>
        <charset val="1"/>
      </rPr>
      <t xml:space="preserve">T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conditions and </t>
    </r>
    <r>
      <rPr>
        <b val="true"/>
        <sz val="11"/>
        <rFont val="Symbol"/>
        <family val="1"/>
        <charset val="2"/>
      </rPr>
      <t xml:space="preserve">q</t>
    </r>
    <r>
      <rPr>
        <b val="true"/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 1.098 for ammonia limited conditions.  (per Salvetti et al - see ref list below)</t>
    </r>
  </si>
  <si>
    <r>
      <rPr>
        <sz val="10"/>
        <rFont val="Arial"/>
        <family val="2"/>
        <charset val="1"/>
      </rPr>
      <t xml:space="preserve"> SARR Temp. Coeff, </t>
    </r>
    <r>
      <rPr>
        <b val="true"/>
        <sz val="11"/>
        <rFont val="Symbol"/>
        <family val="1"/>
        <charset val="2"/>
      </rPr>
      <t xml:space="preserve">q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            Design Value for nitrification </t>
    </r>
    <r>
      <rPr>
        <b val="true"/>
        <sz val="11"/>
        <rFont val="Arial"/>
        <family val="2"/>
        <charset val="1"/>
      </rPr>
      <t xml:space="preserve">SALR</t>
    </r>
    <r>
      <rPr>
        <sz val="10"/>
        <rFont val="Arial"/>
        <family val="2"/>
        <charset val="1"/>
      </rPr>
      <t xml:space="preserve">  =</t>
    </r>
  </si>
  <si>
    <t xml:space="preserve">SARR temperature adjustments are made with:</t>
  </si>
  <si>
    <r>
      <rPr>
        <b val="true"/>
        <sz val="11"/>
        <rFont val="Arial"/>
        <family val="2"/>
        <charset val="1"/>
      </rPr>
      <t xml:space="preserve">SARR</t>
    </r>
    <r>
      <rPr>
        <b val="true"/>
        <vertAlign val="subscript"/>
        <sz val="11"/>
        <rFont val="Arial"/>
        <family val="2"/>
        <charset val="1"/>
      </rPr>
      <t xml:space="preserve">T</t>
    </r>
    <r>
      <rPr>
        <b val="true"/>
        <sz val="11"/>
        <rFont val="Arial"/>
        <family val="2"/>
        <charset val="1"/>
      </rPr>
      <t xml:space="preserve"> = SARR</t>
    </r>
    <r>
      <rPr>
        <b val="true"/>
        <vertAlign val="subscript"/>
        <sz val="11"/>
        <rFont val="Arial"/>
        <family val="2"/>
        <charset val="1"/>
      </rPr>
      <t xml:space="preserve">15</t>
    </r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perscript"/>
        <sz val="11"/>
        <rFont val="Arial"/>
        <family val="2"/>
        <charset val="1"/>
      </rPr>
      <t xml:space="preserve">(T - 15)</t>
    </r>
  </si>
  <si>
    <t xml:space="preserve">II. Determine whether to use Pre-Anoxic or Post-Anoxic Denitrification</t>
  </si>
  <si>
    <t xml:space="preserve">     SALR is calculated as SARR/% removal.</t>
  </si>
  <si>
    <r>
      <rPr>
        <sz val="10"/>
        <rFont val="Arial"/>
        <family val="0"/>
        <charset val="1"/>
      </rPr>
      <t xml:space="preserve">Carbon:Nitrogen Ratio, </t>
    </r>
    <r>
      <rPr>
        <b val="true"/>
        <sz val="11"/>
        <rFont val="Arial"/>
        <family val="2"/>
        <charset val="1"/>
      </rPr>
      <t xml:space="preserve">C/N</t>
    </r>
    <r>
      <rPr>
        <sz val="10"/>
        <rFont val="Arial"/>
        <family val="2"/>
        <charset val="1"/>
      </rPr>
      <t xml:space="preserve"> =</t>
    </r>
  </si>
  <si>
    <t xml:space="preserve">Criteria for Determining whether to use Pre- or Post-Denitrification:</t>
  </si>
  <si>
    <t xml:space="preserve">Target % N removal =</t>
  </si>
  <si>
    <t xml:space="preserve">Denitrification calculations</t>
  </si>
  <si>
    <t xml:space="preserve">     (from references 1 and 2 below)</t>
  </si>
  <si>
    <r>
      <rPr>
        <sz val="11"/>
        <rFont val="Arial"/>
        <family val="2"/>
        <charset val="1"/>
      </rPr>
      <t xml:space="preserve">1.  Pre-Denitirication is suitable if  </t>
    </r>
    <r>
      <rPr>
        <b val="true"/>
        <sz val="11"/>
        <rFont val="Arial"/>
        <family val="2"/>
        <charset val="1"/>
      </rPr>
      <t xml:space="preserve">C/N  </t>
    </r>
    <r>
      <rPr>
        <b val="true"/>
        <u val="single"/>
        <sz val="11"/>
        <rFont val="Arial"/>
        <family val="2"/>
        <charset val="1"/>
      </rPr>
      <t xml:space="preserve">&gt;</t>
    </r>
    <r>
      <rPr>
        <b val="true"/>
        <sz val="11"/>
        <rFont val="Arial"/>
        <family val="2"/>
        <charset val="1"/>
      </rPr>
      <t xml:space="preserve">  4</t>
    </r>
    <r>
      <rPr>
        <sz val="11"/>
        <rFont val="Arial"/>
        <family val="2"/>
        <charset val="1"/>
      </rPr>
      <t xml:space="preserve">  and   </t>
    </r>
    <r>
      <rPr>
        <b val="true"/>
        <sz val="11"/>
        <rFont val="Arial"/>
        <family val="2"/>
        <charset val="1"/>
      </rPr>
      <t xml:space="preserve">Target % Removal of N  </t>
    </r>
    <r>
      <rPr>
        <b val="true"/>
        <u val="single"/>
        <sz val="11"/>
        <rFont val="Arial"/>
        <family val="2"/>
        <charset val="1"/>
      </rPr>
      <t xml:space="preserve">&lt;</t>
    </r>
    <r>
      <rPr>
        <b val="true"/>
        <sz val="11"/>
        <rFont val="Arial"/>
        <family val="2"/>
        <charset val="1"/>
      </rPr>
      <t xml:space="preserve">  75%</t>
    </r>
  </si>
  <si>
    <t xml:space="preserve">III. Carrier and Tank Shape Parameter Inputs for all Three Stages</t>
  </si>
  <si>
    <r>
      <rPr>
        <sz val="11"/>
        <rFont val="Arial"/>
        <family val="2"/>
        <charset val="1"/>
      </rPr>
      <t xml:space="preserve">2.  Post-Denitirication should be used if  </t>
    </r>
    <r>
      <rPr>
        <b val="true"/>
        <sz val="11"/>
        <rFont val="Arial"/>
        <family val="2"/>
        <charset val="1"/>
      </rPr>
      <t xml:space="preserve">C/N  &lt;  4</t>
    </r>
    <r>
      <rPr>
        <sz val="11"/>
        <rFont val="Arial"/>
        <family val="2"/>
        <charset val="1"/>
      </rPr>
      <t xml:space="preserve">  or   </t>
    </r>
    <r>
      <rPr>
        <b val="true"/>
        <sz val="11"/>
        <rFont val="Arial"/>
        <family val="2"/>
        <charset val="1"/>
      </rPr>
      <t xml:space="preserve">Target % Removal of N  &gt;  75%</t>
    </r>
  </si>
  <si>
    <t xml:space="preserve">Carrier Spec. Surf. Area =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</t>
    </r>
  </si>
  <si>
    <t xml:space="preserve">Click on green box and then  on</t>
  </si>
  <si>
    <t xml:space="preserve">        (from carrier mfr/vendor)</t>
  </si>
  <si>
    <t xml:space="preserve">  arrow to Select Tank Shape:</t>
  </si>
  <si>
    <t xml:space="preserve">rectangular</t>
  </si>
  <si>
    <t xml:space="preserve">Liquid Depth in Tank =</t>
  </si>
  <si>
    <t xml:space="preserve">ft</t>
  </si>
  <si>
    <t xml:space="preserve">  Carrier % Void Space =</t>
  </si>
  <si>
    <t xml:space="preserve">         Tank L:W ratio =</t>
  </si>
  <si>
    <t xml:space="preserve"> (from carrier mfr/vendor - only needed to</t>
  </si>
  <si>
    <t xml:space="preserve">(target L:W - only used if tank is rectangular)</t>
  </si>
  <si>
    <t xml:space="preserve">   calculate hydraulic detention time)</t>
  </si>
  <si>
    <t xml:space="preserve">IV. Calculation of Carrier Volume and Required Tank Volume &amp; Dimensions</t>
  </si>
  <si>
    <t xml:space="preserve">1. First Stage (Pre-Anoxic Tank) Calculations </t>
  </si>
  <si>
    <t xml:space="preserve">(Carrier fill % is typically between 30% and 70%.  Lower</t>
  </si>
  <si>
    <t xml:space="preserve">values are more conservative, allowing future capacity</t>
  </si>
  <si>
    <t xml:space="preserve">Design Carrier Fill % =</t>
  </si>
  <si>
    <t xml:space="preserve"> (for first stage)</t>
  </si>
  <si>
    <t xml:space="preserve">expansion or reduction of SALR by adding more carrier.</t>
  </si>
  <si>
    <r>
      <rPr>
        <sz val="10"/>
        <rFont val="Arial"/>
        <family val="0"/>
        <charset val="1"/>
      </rPr>
      <t xml:space="preserve"> 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Daily Loading =</t>
    </r>
  </si>
  <si>
    <t xml:space="preserve">lb/day</t>
  </si>
  <si>
    <t xml:space="preserve"> Calculated Tank Volume =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</t>
    </r>
  </si>
  <si>
    <t xml:space="preserve">    Equations used for Tank Sizing - Pre-Anoxic Stage</t>
  </si>
  <si>
    <t xml:space="preserve">g/day</t>
  </si>
  <si>
    <r>
      <rPr>
        <sz val="10"/>
        <rFont val="Arial"/>
        <family val="2"/>
        <charset val="1"/>
      </rPr>
      <t xml:space="preserve">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</t>
    </r>
  </si>
  <si>
    <t xml:space="preserve">Carrier Surf. Area needed =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</t>
    </r>
  </si>
  <si>
    <t xml:space="preserve">gal</t>
  </si>
  <si>
    <r>
      <rPr>
        <b val="true"/>
        <sz val="11"/>
        <color rgb="FF000000"/>
        <rFont val="Calibri"/>
        <family val="2"/>
        <charset val="1"/>
      </rPr>
      <t xml:space="preserve">  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Daily Loading = 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Prim Effl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*8.34 + 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cycle Ratio*Target Effl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*8.34</t>
    </r>
  </si>
  <si>
    <t xml:space="preserve">Calculated Carrier Volume =</t>
  </si>
  <si>
    <t xml:space="preserve">  Carrier Surf. Area needed = Nitrate Daily Loading*453.59/SALR_PreAnoxic</t>
  </si>
  <si>
    <t xml:space="preserve">      Tank Liquid Volume =</t>
  </si>
  <si>
    <t xml:space="preserve">  Carrier Volume needed = Carrier Surf Area/Carrier Spec Surf Area</t>
  </si>
  <si>
    <t xml:space="preserve">    Nominal Hydraulic Retention Time at</t>
  </si>
  <si>
    <t xml:space="preserve">  Required Tank Volume = Carrier Volume/Des Carrier Fill PerCent</t>
  </si>
  <si>
    <r>
      <rPr>
        <sz val="10"/>
        <rFont val="Arial"/>
        <family val="2"/>
        <charset val="1"/>
      </rPr>
      <t xml:space="preserve">  Estimate of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Surface Area</t>
    </r>
  </si>
  <si>
    <t xml:space="preserve">  Design Average Flow =</t>
  </si>
  <si>
    <t xml:space="preserve">min</t>
  </si>
  <si>
    <r>
      <rPr>
        <sz val="11"/>
        <color rgb="FF000000"/>
        <rFont val="Calibri"/>
        <family val="2"/>
        <charset val="1"/>
      </rPr>
      <t xml:space="preserve">  Tank Width &amp; Length calculated from:  </t>
    </r>
    <r>
      <rPr>
        <b val="true"/>
        <sz val="11"/>
        <color rgb="FF000000"/>
        <rFont val="Calibri"/>
        <family val="2"/>
        <charset val="1"/>
      </rPr>
      <t xml:space="preserve">Tank Volume = L*W*Liquid Depth</t>
    </r>
  </si>
  <si>
    <r>
      <rPr>
        <sz val="10"/>
        <rFont val="Arial"/>
        <family val="2"/>
        <charset val="1"/>
      </rPr>
      <t xml:space="preserve">       Removal Rate, </t>
    </r>
    <r>
      <rPr>
        <b val="true"/>
        <sz val="10"/>
        <rFont val="Arial"/>
        <family val="2"/>
        <charset val="1"/>
      </rPr>
      <t xml:space="preserve">SARR</t>
    </r>
    <r>
      <rPr>
        <sz val="10"/>
        <rFont val="Arial"/>
        <family val="2"/>
        <charset val="1"/>
      </rPr>
      <t xml:space="preserve"> =</t>
    </r>
  </si>
  <si>
    <t xml:space="preserve">      Peak Hourly Flow =</t>
  </si>
  <si>
    <r>
      <rPr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Calibri"/>
        <family val="2"/>
        <charset val="1"/>
      </rPr>
      <t xml:space="preserve">Or</t>
    </r>
    <r>
      <rPr>
        <sz val="11"/>
        <color rgb="FF000000"/>
        <rFont val="Calibri"/>
        <family val="2"/>
        <charset val="1"/>
      </rPr>
      <t xml:space="preserve">, Tank Diameter calculated from:  </t>
    </r>
    <r>
      <rPr>
        <b val="true"/>
        <sz val="11"/>
        <color rgb="FF000000"/>
        <rFont val="Calibri"/>
        <family val="2"/>
        <charset val="1"/>
      </rPr>
      <t xml:space="preserve">Tank Volume = (</t>
    </r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Calibri"/>
        <family val="2"/>
        <charset val="1"/>
      </rPr>
      <t xml:space="preserve">D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/4)Liquid Depth</t>
    </r>
  </si>
  <si>
    <r>
      <rPr>
        <sz val="10"/>
        <rFont val="Arial"/>
        <family val="2"/>
        <charset val="1"/>
      </rPr>
      <t xml:space="preserve">  Req'd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al Rate:</t>
    </r>
  </si>
  <si>
    <r>
      <rPr>
        <sz val="10"/>
        <rFont val="Arial"/>
        <family val="2"/>
        <charset val="1"/>
      </rPr>
      <t xml:space="preserve">       Est. of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al Rate:</t>
    </r>
  </si>
  <si>
    <r>
      <rPr>
        <sz val="10"/>
        <rFont val="Arial"/>
        <family val="2"/>
        <charset val="1"/>
      </rPr>
      <t xml:space="preserve">    (for Effl.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= Target Value)</t>
    </r>
  </si>
  <si>
    <t xml:space="preserve">       Est. Rem Rate - Req'd Rate:</t>
  </si>
  <si>
    <t xml:space="preserve">  Tank Liquid Volume = Tank Volume-((1-Carrier PerCent Void)*Carrier Volume)</t>
  </si>
  <si>
    <r>
      <rPr>
        <b val="true"/>
        <sz val="11"/>
        <color rgb="FF0000FF"/>
        <rFont val="Times New Roman"/>
        <family val="1"/>
        <charset val="1"/>
      </rPr>
      <t xml:space="preserve">NOTE:  Use Excel's "Goal Seek" to find Q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R</t>
    </r>
    <r>
      <rPr>
        <b val="true"/>
        <sz val="11"/>
        <color rgb="FF0000FF"/>
        <rFont val="Times New Roman"/>
        <family val="1"/>
        <charset val="1"/>
      </rPr>
      <t xml:space="preserve">/Q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o</t>
    </r>
    <r>
      <rPr>
        <b val="true"/>
        <sz val="11"/>
        <color rgb="FF0000FF"/>
        <rFont val="Times New Roman"/>
        <family val="1"/>
        <charset val="1"/>
      </rPr>
      <t xml:space="preserve"> as follows:  Place the cursor on cell H73 and click on</t>
    </r>
  </si>
  <si>
    <t xml:space="preserve">  Nominal HRT at Des Ave Flow = Tank Liq Vol/(WW Flow Rate/(24*60))</t>
  </si>
  <si>
    <t xml:space="preserve">"Goal Seek" (in the "tools" menu of older versions and under "Data - What if Analysis" in newer</t>
  </si>
  <si>
    <t xml:space="preserve">  Nominal HRT at Peak Hourly Flow = Hydr Det Time at Des Ave Flow/Peak Hour Factor</t>
  </si>
  <si>
    <t xml:space="preserve">versions of Excel).  Enter values to "Set cell:"  H73, "To value:"  0, "By changing cell:" c17, and</t>
  </si>
  <si>
    <t xml:space="preserve">  Estimated  SARR = SALR(SARR/SALR)</t>
  </si>
  <si>
    <r>
      <rPr>
        <b val="true"/>
        <sz val="11"/>
        <color rgb="FF0000FF"/>
        <rFont val="Times New Roman"/>
        <family val="1"/>
        <charset val="1"/>
      </rPr>
      <t xml:space="preserve">click on "OK".  The calculated value of Q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R</t>
    </r>
    <r>
      <rPr>
        <b val="true"/>
        <sz val="11"/>
        <color rgb="FF0000FF"/>
        <rFont val="Times New Roman"/>
        <family val="1"/>
        <charset val="1"/>
      </rPr>
      <t xml:space="preserve">/Q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o</t>
    </r>
    <r>
      <rPr>
        <b val="true"/>
        <sz val="11"/>
        <color rgb="FF0000FF"/>
        <rFont val="Times New Roman"/>
        <family val="1"/>
        <charset val="1"/>
      </rPr>
      <t xml:space="preserve"> will appear in cell C17 and cell H73 should equal zero</t>
    </r>
  </si>
  <si>
    <r>
      <rPr>
        <b val="true"/>
        <sz val="11"/>
        <color rgb="FF000000"/>
        <rFont val="Calibri"/>
        <family val="2"/>
        <charset val="1"/>
      </rPr>
      <t xml:space="preserve">  Required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moval Rate = 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(Prim Effl TKN - Effl N0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- Effl 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)*8.34</t>
    </r>
  </si>
  <si>
    <r>
      <rPr>
        <b val="true"/>
        <sz val="11"/>
        <color rgb="FF0000FF"/>
        <rFont val="Times New Roman"/>
        <family val="1"/>
        <charset val="1"/>
      </rPr>
      <t xml:space="preserve">if the process worked properly.  Note that an initial estimate of Q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R</t>
    </r>
    <r>
      <rPr>
        <b val="true"/>
        <sz val="11"/>
        <color rgb="FF0000FF"/>
        <rFont val="Times New Roman"/>
        <family val="1"/>
        <charset val="1"/>
      </rPr>
      <t xml:space="preserve">/Q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o</t>
    </r>
    <r>
      <rPr>
        <b val="true"/>
        <sz val="11"/>
        <color rgb="FF0000FF"/>
        <rFont val="Times New Roman"/>
        <family val="1"/>
        <charset val="1"/>
      </rPr>
      <t xml:space="preserve"> is needed in cell C17 to start</t>
    </r>
  </si>
  <si>
    <r>
      <rPr>
        <b val="true"/>
        <sz val="11"/>
        <color rgb="FF000000"/>
        <rFont val="Calibri"/>
        <family val="2"/>
        <charset val="1"/>
      </rPr>
      <t xml:space="preserve">  Estimated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moval Rate = SARR*Carrier Surf Area</t>
    </r>
  </si>
  <si>
    <t xml:space="preserve">the iterative process. </t>
  </si>
  <si>
    <t xml:space="preserve">2. Second Stage (BOD Removal) Calculations</t>
  </si>
  <si>
    <t xml:space="preserve">       Est. of Effl BOD Conc.:</t>
  </si>
  <si>
    <t xml:space="preserve">    Equations used for Tank Sizing - BOD Removal Stage</t>
  </si>
  <si>
    <t xml:space="preserve">(for second stage)</t>
  </si>
  <si>
    <t xml:space="preserve">  BOD Daily Loading =</t>
  </si>
  <si>
    <r>
      <rPr>
        <b val="true"/>
        <sz val="11"/>
        <color rgb="FF000000"/>
        <rFont val="Calibri"/>
        <family val="2"/>
        <charset val="1"/>
      </rPr>
      <t xml:space="preserve">   BOD Daily Loading = (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S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8.34) + (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Recycle Ratio*8.34*S</t>
    </r>
    <r>
      <rPr>
        <b val="true"/>
        <vertAlign val="subscript"/>
        <sz val="11"/>
        <color rgb="FF000000"/>
        <rFont val="Calibri"/>
        <family val="2"/>
        <charset val="1"/>
      </rPr>
      <t xml:space="preserve">e</t>
    </r>
    <r>
      <rPr>
        <b val="true"/>
        <sz val="11"/>
        <color rgb="FF000000"/>
        <rFont val="Calibri"/>
        <family val="2"/>
        <charset val="1"/>
      </rPr>
      <t xml:space="preserve">) - (0.67*(20/7)*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moval rate)</t>
    </r>
  </si>
  <si>
    <t xml:space="preserve">  Carrier Surf. Area needed = BOD Daily Loading*453.59/SALR_BOD</t>
  </si>
  <si>
    <t xml:space="preserve">  Carrier Volume needed,  Required Tank Volume, and Tank dimensions</t>
  </si>
  <si>
    <t xml:space="preserve">       use the same equations shown above.</t>
  </si>
  <si>
    <t xml:space="preserve">         Tank Liquid Volume =</t>
  </si>
  <si>
    <t xml:space="preserve">    Design Average Flow =</t>
  </si>
  <si>
    <t xml:space="preserve">  Estimate of BOD Surface Area</t>
  </si>
  <si>
    <t xml:space="preserve">       Peak Hourly Flow =</t>
  </si>
  <si>
    <t xml:space="preserve">  Tank Liquid Volume, Nominal HRTs, and Estimated SARR are</t>
  </si>
  <si>
    <t xml:space="preserve">          Calculated Effl BOD Conc.:</t>
  </si>
  <si>
    <t xml:space="preserve">          calculated as shown above.</t>
  </si>
  <si>
    <t xml:space="preserve">    Est. of BOD Removal Rate:</t>
  </si>
  <si>
    <r>
      <rPr>
        <b val="true"/>
        <sz val="10"/>
        <color rgb="FF7030A0"/>
        <rFont val="Arial"/>
        <family val="2"/>
        <charset val="1"/>
      </rPr>
      <t xml:space="preserve">  If the calculated Effl. BOD</t>
    </r>
    <r>
      <rPr>
        <b val="true"/>
        <sz val="10"/>
        <color rgb="FF800080"/>
        <rFont val="Arial"/>
        <family val="2"/>
        <charset val="1"/>
      </rPr>
      <t xml:space="preserve"> conc. Is</t>
    </r>
    <r>
      <rPr>
        <b val="true"/>
        <sz val="10"/>
        <color rgb="FF7030A0"/>
        <rFont val="Arial"/>
        <family val="2"/>
        <charset val="1"/>
      </rPr>
      <t xml:space="preserve"> too high, the</t>
    </r>
  </si>
  <si>
    <t xml:space="preserve">  Estimated BOD Removal Rate = SARR*Carrier Surf Area</t>
  </si>
  <si>
    <t xml:space="preserve">   design value of SALR (in cell C28) should be reduced.</t>
  </si>
  <si>
    <r>
      <rPr>
        <b val="true"/>
        <sz val="11"/>
        <color rgb="FF000000"/>
        <rFont val="Calibri"/>
        <family val="2"/>
        <charset val="1"/>
      </rPr>
      <t xml:space="preserve">  Calculated Eff. BOD Conc. =  (BOD Daily Loading - BOD Removal Rate)/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/8.34</t>
    </r>
  </si>
  <si>
    <t xml:space="preserve">          Estimated - Calculated Effl BOD Conc. =</t>
  </si>
  <si>
    <r>
      <rPr>
        <b val="true"/>
        <sz val="11"/>
        <color rgb="FF0000FF"/>
        <rFont val="Times New Roman"/>
        <family val="1"/>
        <charset val="1"/>
      </rPr>
      <t xml:space="preserve">NOTE:  Use Excel's "Goal Seek" to find BOD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e</t>
    </r>
    <r>
      <rPr>
        <b val="true"/>
        <sz val="11"/>
        <color rgb="FF0000FF"/>
        <rFont val="Times New Roman"/>
        <family val="1"/>
        <charset val="1"/>
      </rPr>
      <t xml:space="preserve"> as follows:  Place the cursor on cell H93 and click on</t>
    </r>
  </si>
  <si>
    <r>
      <rPr>
        <b val="true"/>
        <sz val="11"/>
        <rFont val="Calibri"/>
        <family val="2"/>
        <charset val="1"/>
      </rPr>
      <t xml:space="preserve">   NH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-N Daily Loading = Q</t>
    </r>
    <r>
      <rPr>
        <b val="true"/>
        <vertAlign val="subscript"/>
        <sz val="11"/>
        <rFont val="Calibri"/>
        <family val="2"/>
        <charset val="1"/>
      </rPr>
      <t xml:space="preserve">o</t>
    </r>
    <r>
      <rPr>
        <b val="true"/>
        <sz val="11"/>
        <rFont val="Calibri"/>
        <family val="2"/>
        <charset val="1"/>
      </rPr>
      <t xml:space="preserve">*Prim Effl NH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-N + Qo*Recycle Ratio*Effl NH3-N</t>
    </r>
  </si>
  <si>
    <t xml:space="preserve">    Equations used for Tank Sizing - Nitrification Stage</t>
  </si>
  <si>
    <t xml:space="preserve">versions of Excel).  Enter values to "Set cell:"  H93, "To value:"  0, "By changing cell:" H81, and</t>
  </si>
  <si>
    <r>
      <rPr>
        <b val="true"/>
        <sz val="11"/>
        <color rgb="FF0000FF"/>
        <rFont val="Times New Roman"/>
        <family val="1"/>
        <charset val="1"/>
      </rPr>
      <t xml:space="preserve">click on "OK".  The calculated value of BOD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e</t>
    </r>
    <r>
      <rPr>
        <b val="true"/>
        <sz val="11"/>
        <color rgb="FF0000FF"/>
        <rFont val="Times New Roman"/>
        <family val="1"/>
        <charset val="1"/>
      </rPr>
      <t xml:space="preserve"> will appear in cell H81 and cell H93 should equal zero</t>
    </r>
  </si>
  <si>
    <r>
      <rPr>
        <b val="true"/>
        <sz val="11"/>
        <rFont val="Calibri"/>
        <family val="2"/>
        <charset val="1"/>
      </rPr>
      <t xml:space="preserve">   NH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-N Daily Loading = Q</t>
    </r>
    <r>
      <rPr>
        <b val="true"/>
        <vertAlign val="subscript"/>
        <sz val="11"/>
        <rFont val="Calibri"/>
        <family val="2"/>
        <charset val="1"/>
      </rPr>
      <t xml:space="preserve">o</t>
    </r>
    <r>
      <rPr>
        <b val="true"/>
        <sz val="11"/>
        <rFont val="Calibri"/>
        <family val="2"/>
        <charset val="1"/>
      </rPr>
      <t xml:space="preserve">*Prim Effl NH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-N*8.34  +  Q</t>
    </r>
    <r>
      <rPr>
        <b val="true"/>
        <vertAlign val="subscript"/>
        <sz val="11"/>
        <rFont val="Calibri"/>
        <family val="2"/>
        <charset val="1"/>
      </rPr>
      <t xml:space="preserve">o</t>
    </r>
    <r>
      <rPr>
        <b val="true"/>
        <sz val="11"/>
        <rFont val="Calibri"/>
        <family val="2"/>
        <charset val="1"/>
      </rPr>
      <t xml:space="preserve">*Recycle Ratio*Effl NH3-N*8.34</t>
    </r>
  </si>
  <si>
    <r>
      <rPr>
        <b val="true"/>
        <sz val="11"/>
        <color rgb="FF0000FF"/>
        <rFont val="Times New Roman"/>
        <family val="1"/>
        <charset val="1"/>
      </rPr>
      <t xml:space="preserve">if the process worked properly.  Note that an initial estimate of BOD</t>
    </r>
    <r>
      <rPr>
        <b val="true"/>
        <vertAlign val="subscript"/>
        <sz val="11"/>
        <color rgb="FF0000FF"/>
        <rFont val="Times New Roman"/>
        <family val="1"/>
        <charset val="1"/>
      </rPr>
      <t xml:space="preserve">e</t>
    </r>
    <r>
      <rPr>
        <b val="true"/>
        <sz val="11"/>
        <color rgb="FF0000FF"/>
        <rFont val="Times New Roman"/>
        <family val="1"/>
        <charset val="1"/>
      </rPr>
      <t xml:space="preserve"> is needed in cell H82 to start</t>
    </r>
  </si>
  <si>
    <r>
      <rPr>
        <b val="true"/>
        <sz val="11"/>
        <color rgb="FF000000"/>
        <rFont val="Calibri"/>
        <family val="2"/>
        <charset val="1"/>
      </rPr>
      <t xml:space="preserve">  Carrier Surf. Area needed = 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Daily Loading*453.59/SALR_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</t>
    </r>
  </si>
  <si>
    <t xml:space="preserve">           1st stage tank volume - 2nd stage tank volume =</t>
  </si>
  <si>
    <t xml:space="preserve">To make the 2nd stage tank volume the same as the first stage tank volume, use</t>
  </si>
  <si>
    <t xml:space="preserve">Excel's Goal Seek process to set cell c94 equal to zero by changing the value in cell C83.</t>
  </si>
  <si>
    <r>
      <rPr>
        <b val="true"/>
        <sz val="11"/>
        <color rgb="FF000000"/>
        <rFont val="Calibri"/>
        <family val="2"/>
        <charset val="1"/>
      </rPr>
      <t xml:space="preserve">  Estimated 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moval Rate = SARR*Carrier Surf Area</t>
    </r>
  </si>
  <si>
    <t xml:space="preserve">3. Third Stage (Nitrification) Calculations</t>
  </si>
  <si>
    <r>
      <rPr>
        <b val="true"/>
        <sz val="11"/>
        <color rgb="FF000000"/>
        <rFont val="Calibri"/>
        <family val="2"/>
        <charset val="1"/>
      </rPr>
      <t xml:space="preserve">  Calculated Eff. 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Conc. =  (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Daily Loading - NH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moval Rate)/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/8.34</t>
    </r>
  </si>
  <si>
    <t xml:space="preserve"> (for third stage)</t>
  </si>
  <si>
    <r>
      <rPr>
        <sz val="10"/>
        <rFont val="Arial"/>
        <family val="0"/>
        <charset val="1"/>
      </rPr>
      <t xml:space="preserve">  NH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Daily Loading =</t>
    </r>
  </si>
  <si>
    <t xml:space="preserve">Rules of Thumb for Estimating Oxygen/Air Requirements - Coarse Bubble Diffusers:</t>
  </si>
  <si>
    <t xml:space="preserve">Source: </t>
  </si>
  <si>
    <t xml:space="preserve">http://www.xylemwatersolutions.com/scs/sweden/sv-se/produkter/cirkulationspumpar/documents/san3.pdf</t>
  </si>
  <si>
    <r>
      <rPr>
        <sz val="10"/>
        <rFont val="Arial"/>
        <family val="2"/>
        <charset val="1"/>
      </rPr>
      <t xml:space="preserve">  Estimate of NH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Surface Area</t>
    </r>
  </si>
  <si>
    <t xml:space="preserve">1.  The typical AOR/SOR  (or AOTE/SOTE) is 0.50 for a coarse bubble aertion system.</t>
  </si>
  <si>
    <t xml:space="preserve">  (or 0.33 for a fine bubble aeration system)</t>
  </si>
  <si>
    <t xml:space="preserve">1st stage tank volume - </t>
  </si>
  <si>
    <t xml:space="preserve">2.  The typical SOTE is 0.75% per foot of diffuser submergence for a coarse bubble system</t>
  </si>
  <si>
    <t xml:space="preserve">     3rd stage tank volume =</t>
  </si>
  <si>
    <t xml:space="preserve">(or 2.0 % per foot of diffuser submergence for a fine bubble system)</t>
  </si>
  <si>
    <t xml:space="preserve">To make the 3rd stage tank volume the same as the first</t>
  </si>
  <si>
    <r>
      <rPr>
        <sz val="10"/>
        <rFont val="Arial"/>
        <family val="2"/>
        <charset val="1"/>
      </rPr>
      <t xml:space="preserve">      Check on BOD </t>
    </r>
    <r>
      <rPr>
        <b val="true"/>
        <sz val="10"/>
        <rFont val="Arial"/>
        <family val="2"/>
        <charset val="1"/>
      </rPr>
      <t xml:space="preserve">SALR</t>
    </r>
    <r>
      <rPr>
        <sz val="10"/>
        <rFont val="Arial"/>
        <family val="2"/>
        <charset val="1"/>
      </rPr>
      <t xml:space="preserve">:</t>
    </r>
  </si>
  <si>
    <r>
      <rPr>
        <sz val="10"/>
        <rFont val="Arial"/>
        <family val="0"/>
        <charset val="1"/>
      </rPr>
      <t xml:space="preserve">3.  Air weighs 0.075 lb/ft</t>
    </r>
    <r>
      <rPr>
        <vertAlign val="superscript"/>
        <sz val="10"/>
        <rFont val="Arial"/>
        <family val="2"/>
        <charset val="1"/>
      </rPr>
      <t xml:space="preserve">3 </t>
    </r>
    <r>
      <rPr>
        <sz val="10"/>
        <rFont val="Arial"/>
        <family val="2"/>
        <charset val="1"/>
      </rPr>
      <t xml:space="preserve">(1.20 kg/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) and contains 23% oxygen by weight, thus:</t>
    </r>
  </si>
  <si>
    <t xml:space="preserve">stage tank volume, use Excel's Goal Seek process to set</t>
  </si>
  <si>
    <r>
      <rPr>
        <sz val="10"/>
        <rFont val="Arial"/>
        <family val="2"/>
        <charset val="1"/>
      </rPr>
      <t xml:space="preserve">      (BOD </t>
    </r>
    <r>
      <rPr>
        <b val="true"/>
        <sz val="10"/>
        <rFont val="Arial"/>
        <family val="2"/>
        <charset val="1"/>
      </rPr>
      <t xml:space="preserve">SALR</t>
    </r>
    <r>
      <rPr>
        <sz val="10"/>
        <rFont val="Arial"/>
        <family val="2"/>
        <charset val="1"/>
      </rPr>
      <t xml:space="preserve"> should be &lt; 0.5 g/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d in order</t>
    </r>
  </si>
  <si>
    <t xml:space="preserve">cell C108 to zero by changing the value in cell C100.</t>
  </si>
  <si>
    <t xml:space="preserve">         to achieve a good nitrification rate)</t>
  </si>
  <si>
    <r>
      <rPr>
        <sz val="10"/>
        <rFont val="Arial"/>
        <family val="0"/>
        <charset val="1"/>
      </rPr>
      <t xml:space="preserve">4.  Air contains 0.0173 lbm of oxygen/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  (0.2770 kg of oxygen/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)</t>
    </r>
  </si>
  <si>
    <t xml:space="preserve">V. Calculation of Oxygen/Air/Blower Requirements - BOD Removal Stage</t>
  </si>
  <si>
    <t xml:space="preserve">5. For biological treatment with SRT fro 5 to 10 days, lb oxygen required /lb BOD removed</t>
  </si>
  <si>
    <r>
      <rPr>
        <b val="true"/>
        <u val="single"/>
        <sz val="11"/>
        <rFont val="Arial"/>
        <family val="2"/>
        <charset val="1"/>
      </rPr>
      <t xml:space="preserve">Inputs:</t>
    </r>
    <r>
      <rPr>
        <b val="true"/>
        <sz val="10"/>
        <rFont val="Arial"/>
        <family val="2"/>
        <charset val="1"/>
      </rPr>
      <t xml:space="preserve">  (Values of "Rule of Thumb" Constants to be used in Calculations - See notes at right)</t>
    </r>
  </si>
  <si>
    <r>
      <rPr>
        <sz val="10"/>
        <rFont val="Arial"/>
        <family val="0"/>
        <charset val="1"/>
      </rPr>
      <t xml:space="preserve">      is typically in the range from 0.92 - 1.1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lb BOD.  Higher SRT results in a higher value</t>
    </r>
  </si>
  <si>
    <r>
      <rPr>
        <sz val="10"/>
        <rFont val="Arial"/>
        <family val="0"/>
        <charset val="1"/>
      </rPr>
      <t xml:space="preserve">      of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required/lb BOD removed.  (For a very high SRT, as is typical for an MBBR process,</t>
    </r>
  </si>
  <si>
    <r>
      <rPr>
        <sz val="10"/>
        <rFont val="Arial"/>
        <family val="2"/>
        <charset val="1"/>
      </rPr>
      <t xml:space="preserve">   O</t>
    </r>
    <r>
      <rPr>
        <vertAlign val="sub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needed per lb BOD =</t>
    </r>
  </si>
  <si>
    <r>
      <rPr>
        <sz val="10"/>
        <rFont val="Arial"/>
        <family val="2"/>
        <charset val="1"/>
      </rPr>
      <t xml:space="preserve">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lb BOD</t>
    </r>
  </si>
  <si>
    <t xml:space="preserve">   Depth of Diffusers =</t>
  </si>
  <si>
    <r>
      <rPr>
        <sz val="10"/>
        <rFont val="Arial"/>
        <family val="0"/>
        <charset val="1"/>
      </rPr>
      <t xml:space="preserve">      this value would be about 1.5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lb BOD removed.)</t>
    </r>
  </si>
  <si>
    <r>
      <rPr>
        <sz val="10"/>
        <rFont val="Arial"/>
        <family val="2"/>
        <charset val="1"/>
      </rPr>
      <t xml:space="preserve">   O</t>
    </r>
    <r>
      <rPr>
        <vertAlign val="sub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needed per lb NH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=</t>
    </r>
  </si>
  <si>
    <r>
      <rPr>
        <sz val="10"/>
        <rFont val="Arial"/>
        <family val="2"/>
        <charset val="1"/>
      </rPr>
      <t xml:space="preserve">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lb NH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</t>
    </r>
  </si>
  <si>
    <t xml:space="preserve">  Standard Temperature =</t>
  </si>
  <si>
    <t xml:space="preserve">SOTE as Function of Depth =</t>
  </si>
  <si>
    <t xml:space="preserve"> % per ft depth</t>
  </si>
  <si>
    <t xml:space="preserve">      Standard Pressure =</t>
  </si>
  <si>
    <t xml:space="preserve">psi</t>
  </si>
  <si>
    <t xml:space="preserve">6.  The oxidation of 1 lb of ammonia nitrogen typically requires 4.1 to 4.6 lb of oxygen.</t>
  </si>
  <si>
    <t xml:space="preserve">        AOTE/SOTE   =</t>
  </si>
  <si>
    <t xml:space="preserve">  Atmospheric Pressure =</t>
  </si>
  <si>
    <t xml:space="preserve">Press. Drop across Diffuser =</t>
  </si>
  <si>
    <t xml:space="preserve">in W.C.</t>
  </si>
  <si>
    <t xml:space="preserve">      Air Density at STP  =</t>
  </si>
  <si>
    <t xml:space="preserve">lbm/SCF</t>
  </si>
  <si>
    <t xml:space="preserve">        (from mfr/vendor)</t>
  </si>
  <si>
    <r>
      <rPr>
        <sz val="10"/>
        <rFont val="Arial"/>
        <family val="0"/>
        <charset val="1"/>
      </rPr>
      <t xml:space="preserve">       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Content in Air =</t>
    </r>
  </si>
  <si>
    <t xml:space="preserve">Calculations:</t>
  </si>
  <si>
    <t xml:space="preserve">    Equations used for Oxygen/Air/Blower Calculations</t>
  </si>
  <si>
    <t xml:space="preserve">  Oxygen Requirement =</t>
  </si>
  <si>
    <t xml:space="preserve">    AOTE =</t>
  </si>
  <si>
    <t xml:space="preserve">    SOTE =</t>
  </si>
  <si>
    <t xml:space="preserve">        Air Requirement =</t>
  </si>
  <si>
    <t xml:space="preserve">SCFM</t>
  </si>
  <si>
    <r>
      <rPr>
        <b val="true"/>
        <sz val="11"/>
        <rFont val="Calibri"/>
        <family val="2"/>
        <charset val="1"/>
      </rPr>
      <t xml:space="preserve">   Oxygen Requirement (lb/day) = Q</t>
    </r>
    <r>
      <rPr>
        <b val="true"/>
        <vertAlign val="subscript"/>
        <sz val="11"/>
        <rFont val="Calibri"/>
        <family val="2"/>
        <charset val="1"/>
      </rPr>
      <t xml:space="preserve">o</t>
    </r>
    <r>
      <rPr>
        <b val="true"/>
        <sz val="11"/>
        <rFont val="Calibri"/>
        <family val="2"/>
        <charset val="1"/>
      </rPr>
      <t xml:space="preserve">(4.57(NH</t>
    </r>
    <r>
      <rPr>
        <b val="true"/>
        <vertAlign val="subscript"/>
        <sz val="11"/>
        <rFont val="Calibri"/>
        <family val="2"/>
        <charset val="1"/>
      </rPr>
      <t xml:space="preserve">4</t>
    </r>
    <r>
      <rPr>
        <b val="true"/>
        <sz val="11"/>
        <rFont val="Calibri"/>
        <family val="2"/>
        <charset val="1"/>
      </rPr>
      <t xml:space="preserve">-N</t>
    </r>
    <r>
      <rPr>
        <b val="true"/>
        <vertAlign val="subscript"/>
        <sz val="11"/>
        <rFont val="Calibri"/>
        <family val="2"/>
        <charset val="1"/>
      </rPr>
      <t xml:space="preserve">o</t>
    </r>
    <r>
      <rPr>
        <b val="true"/>
        <sz val="11"/>
        <rFont val="Calibri"/>
        <family val="2"/>
        <charset val="1"/>
      </rPr>
      <t xml:space="preserve"> - NH</t>
    </r>
    <r>
      <rPr>
        <b val="true"/>
        <vertAlign val="subscript"/>
        <sz val="11"/>
        <rFont val="Calibri"/>
        <family val="2"/>
        <charset val="1"/>
      </rPr>
      <t xml:space="preserve">4</t>
    </r>
    <r>
      <rPr>
        <b val="true"/>
        <sz val="11"/>
        <rFont val="Calibri"/>
        <family val="2"/>
        <charset val="1"/>
      </rPr>
      <t xml:space="preserve">-N</t>
    </r>
    <r>
      <rPr>
        <b val="true"/>
        <vertAlign val="subscript"/>
        <sz val="11"/>
        <rFont val="Calibri"/>
        <family val="2"/>
        <charset val="1"/>
      </rPr>
      <t xml:space="preserve">e</t>
    </r>
    <r>
      <rPr>
        <b val="true"/>
        <sz val="11"/>
        <rFont val="Calibri"/>
        <family val="2"/>
        <charset val="1"/>
      </rPr>
      <t xml:space="preserve">)*[(mg/L)/(lb/MG)]</t>
    </r>
  </si>
  <si>
    <t xml:space="preserve">  Blower Outlet Pressure =</t>
  </si>
  <si>
    <t xml:space="preserve">   psia</t>
  </si>
  <si>
    <r>
      <rPr>
        <b val="true"/>
        <sz val="11"/>
        <rFont val="Calibri"/>
        <family val="2"/>
        <charset val="1"/>
      </rPr>
      <t xml:space="preserve">   Pressure at Mid-Depth = P</t>
    </r>
    <r>
      <rPr>
        <b val="true"/>
        <vertAlign val="subscript"/>
        <sz val="11"/>
        <rFont val="Calibri"/>
        <family val="2"/>
        <charset val="1"/>
      </rPr>
      <t xml:space="preserve">atm</t>
    </r>
    <r>
      <rPr>
        <b val="true"/>
        <sz val="11"/>
        <rFont val="Calibri"/>
        <family val="2"/>
        <charset val="1"/>
      </rPr>
      <t xml:space="preserve">  +  [</t>
    </r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Calibri"/>
        <family val="2"/>
        <charset val="1"/>
      </rPr>
      <t xml:space="preserve">4H2O(</t>
    </r>
    <r>
      <rPr>
        <b val="true"/>
        <sz val="11"/>
        <rFont val="Calibri"/>
        <family val="2"/>
        <charset val="1"/>
      </rPr>
      <t xml:space="preserve">d</t>
    </r>
    <r>
      <rPr>
        <b val="true"/>
        <vertAlign val="subscript"/>
        <sz val="11"/>
        <rFont val="Calibri"/>
        <family val="2"/>
        <charset val="1"/>
      </rPr>
      <t xml:space="preserve">diff</t>
    </r>
    <r>
      <rPr>
        <b val="true"/>
        <sz val="11"/>
        <rFont val="Calibri"/>
        <family val="2"/>
        <charset val="1"/>
      </rPr>
      <t xml:space="preserve">/2)]/144 in</t>
    </r>
    <r>
      <rPr>
        <b val="true"/>
        <vertAlign val="super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/ft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t xml:space="preserve">VI. Calculation of Oxygen/Air/Blower Requirements - Nitrification Stage</t>
  </si>
  <si>
    <r>
      <rPr>
        <b val="true"/>
        <sz val="11"/>
        <rFont val="Calibri"/>
        <family val="2"/>
        <charset val="1"/>
      </rPr>
      <t xml:space="preserve">  AOTE = SOTE*</t>
    </r>
    <r>
      <rPr>
        <b val="true"/>
        <sz val="11"/>
        <rFont val="Symbol"/>
        <family val="1"/>
        <charset val="2"/>
      </rPr>
      <t xml:space="preserve">a</t>
    </r>
    <r>
      <rPr>
        <b val="true"/>
        <sz val="11"/>
        <rFont val="Calibri"/>
        <family val="2"/>
        <charset val="1"/>
      </rPr>
      <t xml:space="preserve">*F[(B(P</t>
    </r>
    <r>
      <rPr>
        <b val="true"/>
        <vertAlign val="subscript"/>
        <sz val="11"/>
        <rFont val="Calibri"/>
        <family val="2"/>
        <charset val="1"/>
      </rPr>
      <t xml:space="preserve">D</t>
    </r>
    <r>
      <rPr>
        <b val="true"/>
        <sz val="11"/>
        <rFont val="Calibri"/>
        <family val="2"/>
        <charset val="1"/>
      </rPr>
      <t xml:space="preserve">/P</t>
    </r>
    <r>
      <rPr>
        <b val="true"/>
        <vertAlign val="subscript"/>
        <sz val="11"/>
        <rFont val="Calibri"/>
        <family val="2"/>
        <charset val="1"/>
      </rPr>
      <t xml:space="preserve">std</t>
    </r>
    <r>
      <rPr>
        <b val="true"/>
        <sz val="11"/>
        <rFont val="Calibri"/>
        <family val="2"/>
        <charset val="1"/>
      </rPr>
      <t xml:space="preserve">)C</t>
    </r>
    <r>
      <rPr>
        <b val="true"/>
        <vertAlign val="subscript"/>
        <sz val="11"/>
        <rFont val="Calibri"/>
        <family val="2"/>
        <charset val="1"/>
      </rPr>
      <t xml:space="preserve">s</t>
    </r>
    <r>
      <rPr>
        <b val="true"/>
        <sz val="11"/>
        <rFont val="Calibri"/>
        <family val="2"/>
        <charset val="1"/>
      </rPr>
      <t xml:space="preserve"> - D.O.)/C</t>
    </r>
    <r>
      <rPr>
        <b val="true"/>
        <vertAlign val="subscript"/>
        <sz val="11"/>
        <rFont val="Calibri"/>
        <family val="2"/>
        <charset val="1"/>
      </rPr>
      <t xml:space="preserve">ss</t>
    </r>
    <r>
      <rPr>
        <b val="true"/>
        <sz val="11"/>
        <rFont val="Calibri"/>
        <family val="2"/>
        <charset val="1"/>
      </rPr>
      <t xml:space="preserve">]</t>
    </r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perscript"/>
        <sz val="11"/>
        <rFont val="Calibri"/>
        <family val="2"/>
        <charset val="1"/>
      </rPr>
      <t xml:space="preserve">(tww - 20)</t>
    </r>
  </si>
  <si>
    <r>
      <rPr>
        <sz val="10"/>
        <rFont val="Arial"/>
        <family val="2"/>
        <charset val="1"/>
      </rPr>
      <t xml:space="preserve">(Tww in 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)</t>
    </r>
  </si>
  <si>
    <t xml:space="preserve">Inputs:</t>
  </si>
  <si>
    <r>
      <rPr>
        <sz val="10"/>
        <rFont val="Arial"/>
        <family val="2"/>
        <charset val="1"/>
      </rPr>
      <t xml:space="preserve">Std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transf effic, </t>
    </r>
    <r>
      <rPr>
        <b val="true"/>
        <sz val="11"/>
        <rFont val="Arial"/>
        <family val="2"/>
        <charset val="1"/>
      </rPr>
      <t xml:space="preserve">SOTE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Des. Barom. Press.,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atm</t>
    </r>
    <r>
      <rPr>
        <sz val="10"/>
        <rFont val="Arial"/>
        <family val="2"/>
        <charset val="1"/>
      </rPr>
      <t xml:space="preserve"> =</t>
    </r>
  </si>
  <si>
    <r>
      <rPr>
        <sz val="11"/>
        <rFont val="Calibri"/>
        <family val="2"/>
        <charset val="1"/>
      </rPr>
      <t xml:space="preserve">  </t>
    </r>
    <r>
      <rPr>
        <b val="true"/>
        <sz val="11"/>
        <rFont val="Calibri"/>
        <family val="2"/>
        <charset val="1"/>
      </rPr>
      <t xml:space="preserve">SCFM = (lb/day O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/AOTE)*MW</t>
    </r>
    <r>
      <rPr>
        <b val="true"/>
        <vertAlign val="subscript"/>
        <sz val="11"/>
        <rFont val="Calibri"/>
        <family val="2"/>
        <charset val="1"/>
      </rPr>
      <t xml:space="preserve">air</t>
    </r>
    <r>
      <rPr>
        <b val="true"/>
        <sz val="11"/>
        <rFont val="Calibri"/>
        <family val="2"/>
        <charset val="1"/>
      </rPr>
      <t xml:space="preserve">/[O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 fract in air)(MW</t>
    </r>
    <r>
      <rPr>
        <b val="true"/>
        <vertAlign val="subscript"/>
        <sz val="11"/>
        <rFont val="Calibri"/>
        <family val="2"/>
        <charset val="1"/>
      </rPr>
      <t xml:space="preserve">O2</t>
    </r>
    <r>
      <rPr>
        <b val="true"/>
        <sz val="11"/>
        <rFont val="Calibri"/>
        <family val="2"/>
        <charset val="1"/>
      </rPr>
      <t xml:space="preserve">)(r</t>
    </r>
    <r>
      <rPr>
        <b val="true"/>
        <vertAlign val="subscript"/>
        <sz val="11"/>
        <rFont val="Calibri"/>
        <family val="2"/>
        <charset val="1"/>
      </rPr>
      <t xml:space="preserve">air</t>
    </r>
    <r>
      <rPr>
        <b val="true"/>
        <sz val="11"/>
        <rFont val="Calibri"/>
        <family val="2"/>
        <charset val="1"/>
      </rPr>
      <t xml:space="preserve">)(60 min/hr)(24 hr/day)]</t>
    </r>
  </si>
  <si>
    <t xml:space="preserve">  (from diffuser mfr or vendor)</t>
  </si>
  <si>
    <t xml:space="preserve">  (ambient pressue at site)</t>
  </si>
  <si>
    <r>
      <rPr>
        <sz val="10"/>
        <rFont val="Arial"/>
        <family val="2"/>
        <charset val="1"/>
      </rPr>
      <t xml:space="preserve">Diffuser Fouling Factor, </t>
    </r>
    <r>
      <rPr>
        <b val="true"/>
        <sz val="11"/>
        <rFont val="Arial"/>
        <family val="2"/>
        <charset val="1"/>
      </rPr>
      <t xml:space="preserve">F</t>
    </r>
    <r>
      <rPr>
        <sz val="10"/>
        <rFont val="Arial"/>
        <family val="2"/>
        <charset val="1"/>
      </rPr>
      <t xml:space="preserve"> =</t>
    </r>
  </si>
  <si>
    <t xml:space="preserve">Ratio of D.O. saturation in WW to that in clean</t>
  </si>
  <si>
    <r>
      <rPr>
        <sz val="11"/>
        <rFont val="Calibri"/>
        <family val="2"/>
        <charset val="1"/>
      </rPr>
      <t xml:space="preserve">  </t>
    </r>
    <r>
      <rPr>
        <b val="true"/>
        <sz val="11"/>
        <rFont val="Calibri"/>
        <family val="2"/>
        <charset val="1"/>
      </rPr>
      <t xml:space="preserve">ACFM = SCFM[(T</t>
    </r>
    <r>
      <rPr>
        <b val="true"/>
        <vertAlign val="subscript"/>
        <sz val="11"/>
        <rFont val="Calibri"/>
        <family val="2"/>
        <charset val="1"/>
      </rPr>
      <t xml:space="preserve">ww</t>
    </r>
    <r>
      <rPr>
        <b val="true"/>
        <sz val="11"/>
        <rFont val="Calibri"/>
        <family val="2"/>
        <charset val="1"/>
      </rPr>
      <t xml:space="preserve"> + 459.67)/(T</t>
    </r>
    <r>
      <rPr>
        <b val="true"/>
        <vertAlign val="subscript"/>
        <sz val="11"/>
        <rFont val="Calibri"/>
        <family val="2"/>
        <charset val="1"/>
      </rPr>
      <t xml:space="preserve">std</t>
    </r>
    <r>
      <rPr>
        <b val="true"/>
        <sz val="11"/>
        <rFont val="Calibri"/>
        <family val="2"/>
        <charset val="1"/>
      </rPr>
      <t xml:space="preserve"> + 459.67)](P</t>
    </r>
    <r>
      <rPr>
        <b val="true"/>
        <vertAlign val="subscript"/>
        <sz val="11"/>
        <rFont val="Calibri"/>
        <family val="2"/>
        <charset val="1"/>
      </rPr>
      <t xml:space="preserve">std</t>
    </r>
    <r>
      <rPr>
        <b val="true"/>
        <sz val="11"/>
        <rFont val="Calibri"/>
        <family val="2"/>
        <charset val="1"/>
      </rPr>
      <t xml:space="preserve">/P</t>
    </r>
    <r>
      <rPr>
        <b val="true"/>
        <vertAlign val="subscript"/>
        <sz val="11"/>
        <rFont val="Calibri"/>
        <family val="2"/>
        <charset val="1"/>
      </rPr>
      <t xml:space="preserve">B2</t>
    </r>
    <r>
      <rPr>
        <b val="true"/>
        <sz val="11"/>
        <rFont val="Calibri"/>
        <family val="2"/>
        <charset val="1"/>
      </rPr>
      <t xml:space="preserve">)</t>
    </r>
  </si>
  <si>
    <t xml:space="preserve">Ratio of oxygen transfer rate in wastewater</t>
  </si>
  <si>
    <r>
      <rPr>
        <sz val="10"/>
        <rFont val="Arial"/>
        <family val="2"/>
        <charset val="1"/>
      </rPr>
      <t xml:space="preserve">  water at same T &amp; P, </t>
    </r>
    <r>
      <rPr>
        <b val="true"/>
        <sz val="11"/>
        <rFont val="Arial"/>
        <family val="2"/>
        <charset val="1"/>
      </rPr>
      <t xml:space="preserve">B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to that in clean water, </t>
    </r>
    <r>
      <rPr>
        <b val="true"/>
        <sz val="11"/>
        <rFont val="Symbol"/>
        <family val="1"/>
        <charset val="2"/>
      </rPr>
      <t xml:space="preserve">a</t>
    </r>
    <r>
      <rPr>
        <sz val="10"/>
        <rFont val="Arial"/>
        <family val="2"/>
        <charset val="1"/>
      </rPr>
      <t xml:space="preserve"> =</t>
    </r>
  </si>
  <si>
    <t xml:space="preserve">Pressure drop across</t>
  </si>
  <si>
    <r>
      <rPr>
        <sz val="11"/>
        <rFont val="Calibri"/>
        <family val="2"/>
        <charset val="1"/>
      </rPr>
      <t xml:space="preserve">  </t>
    </r>
    <r>
      <rPr>
        <b val="true"/>
        <sz val="11"/>
        <rFont val="Calibri"/>
        <family val="2"/>
        <charset val="1"/>
      </rPr>
      <t xml:space="preserve">P</t>
    </r>
    <r>
      <rPr>
        <b val="true"/>
        <vertAlign val="subscript"/>
        <sz val="11"/>
        <rFont val="Calibri"/>
        <family val="2"/>
        <charset val="1"/>
      </rPr>
      <t xml:space="preserve">B2</t>
    </r>
    <r>
      <rPr>
        <b val="true"/>
        <sz val="11"/>
        <rFont val="Calibri"/>
        <family val="2"/>
        <charset val="1"/>
      </rPr>
      <t xml:space="preserve"> = P</t>
    </r>
    <r>
      <rPr>
        <b val="true"/>
        <vertAlign val="subscript"/>
        <sz val="11"/>
        <rFont val="Calibri"/>
        <family val="2"/>
        <charset val="1"/>
      </rPr>
      <t xml:space="preserve">atm</t>
    </r>
    <r>
      <rPr>
        <b val="true"/>
        <sz val="11"/>
        <rFont val="Calibri"/>
        <family val="2"/>
        <charset val="1"/>
      </rPr>
      <t xml:space="preserve"> + 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  <charset val="1"/>
      </rPr>
      <t xml:space="preserve">P</t>
    </r>
    <r>
      <rPr>
        <b val="true"/>
        <vertAlign val="subscript"/>
        <sz val="11"/>
        <rFont val="Calibri"/>
        <family val="2"/>
        <charset val="1"/>
      </rPr>
      <t xml:space="preserve">diff</t>
    </r>
    <r>
      <rPr>
        <b val="true"/>
        <sz val="11"/>
        <rFont val="Calibri"/>
        <family val="2"/>
        <charset val="1"/>
      </rPr>
      <t xml:space="preserve">(0.036126 psi/in H</t>
    </r>
    <r>
      <rPr>
        <b val="true"/>
        <vertAlign val="sub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O) + </t>
    </r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Calibri"/>
        <family val="2"/>
        <charset val="1"/>
      </rPr>
      <t xml:space="preserve">H2O</t>
    </r>
    <r>
      <rPr>
        <b val="true"/>
        <sz val="11"/>
        <rFont val="Calibri"/>
        <family val="2"/>
        <charset val="1"/>
      </rPr>
      <t xml:space="preserve">*d</t>
    </r>
    <r>
      <rPr>
        <b val="true"/>
        <vertAlign val="subscript"/>
        <sz val="11"/>
        <rFont val="Calibri"/>
        <family val="2"/>
        <charset val="1"/>
      </rPr>
      <t xml:space="preserve">diff</t>
    </r>
    <r>
      <rPr>
        <b val="true"/>
        <sz val="11"/>
        <rFont val="Calibri"/>
        <family val="2"/>
        <charset val="1"/>
      </rPr>
      <t xml:space="preserve">/144 in</t>
    </r>
    <r>
      <rPr>
        <b val="true"/>
        <vertAlign val="superscript"/>
        <sz val="11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/ft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   Depth of diffuser, </t>
    </r>
    <r>
      <rPr>
        <b val="true"/>
        <sz val="11"/>
        <rFont val="Arial"/>
        <family val="2"/>
        <charset val="1"/>
      </rPr>
      <t xml:space="preserve">d</t>
    </r>
    <r>
      <rPr>
        <b val="true"/>
        <vertAlign val="subscript"/>
        <sz val="11"/>
        <rFont val="Arial"/>
        <family val="2"/>
        <charset val="1"/>
      </rPr>
      <t xml:space="preserve">diff</t>
    </r>
    <r>
      <rPr>
        <b val="true"/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</t>
    </r>
  </si>
  <si>
    <t xml:space="preserve">    ft</t>
  </si>
  <si>
    <r>
      <rPr>
        <sz val="10"/>
        <rFont val="Arial"/>
        <family val="2"/>
        <charset val="1"/>
      </rPr>
      <t xml:space="preserve">              diffuser,</t>
    </r>
    <r>
      <rPr>
        <b val="true"/>
        <sz val="11"/>
        <rFont val="Arial"/>
        <family val="2"/>
        <charset val="1"/>
      </rPr>
      <t xml:space="preserve"> 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diff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in H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O</t>
    </r>
  </si>
  <si>
    <r>
      <rPr>
        <sz val="10"/>
        <rFont val="Arial"/>
        <family val="2"/>
        <charset val="1"/>
      </rPr>
      <t xml:space="preserve">   Std. Air Density, </t>
    </r>
    <r>
      <rPr>
        <b val="true"/>
        <sz val="11"/>
        <rFont val="Symbol"/>
        <family val="1"/>
        <charset val="2"/>
      </rPr>
      <t xml:space="preserve">r</t>
    </r>
    <r>
      <rPr>
        <b val="true"/>
        <vertAlign val="subscript"/>
        <sz val="11"/>
        <rFont val="Arial"/>
        <family val="2"/>
        <charset val="1"/>
      </rPr>
      <t xml:space="preserve">air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lb/ft</t>
    </r>
    <r>
      <rPr>
        <vertAlign val="superscript"/>
        <sz val="10"/>
        <rFont val="Arial"/>
        <family val="2"/>
        <charset val="1"/>
      </rPr>
      <t xml:space="preserve">3</t>
    </r>
  </si>
  <si>
    <t xml:space="preserve">References for additional background information:</t>
  </si>
  <si>
    <t xml:space="preserve">Calculations</t>
  </si>
  <si>
    <t xml:space="preserve">1. Odegaard, Hallvard, "Compact Wastewater Treatment with MBBR."  DSD International Conference</t>
  </si>
  <si>
    <r>
      <rPr>
        <sz val="10"/>
        <rFont val="Arial"/>
        <family val="2"/>
        <charset val="1"/>
      </rPr>
      <t xml:space="preserve">Act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transf effic, A</t>
    </r>
    <r>
      <rPr>
        <b val="true"/>
        <sz val="11"/>
        <rFont val="Arial"/>
        <family val="2"/>
        <charset val="1"/>
      </rPr>
      <t xml:space="preserve">OTE</t>
    </r>
    <r>
      <rPr>
        <sz val="10"/>
        <rFont val="Arial"/>
        <family val="2"/>
        <charset val="1"/>
      </rPr>
      <t xml:space="preserve"> =</t>
    </r>
  </si>
  <si>
    <t xml:space="preserve">Hong Kong, 12.  11-14-2014.</t>
  </si>
  <si>
    <t xml:space="preserve">http://www.dsdic2014.hk/ppt/Presentation_(B4-1).pdf</t>
  </si>
  <si>
    <r>
      <rPr>
        <sz val="10"/>
        <rFont val="Arial"/>
        <family val="2"/>
        <charset val="1"/>
      </rPr>
      <t xml:space="preserve">Pressure at mid Depth,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D</t>
    </r>
    <r>
      <rPr>
        <sz val="10"/>
        <rFont val="Arial"/>
        <family val="2"/>
        <charset val="1"/>
      </rPr>
      <t xml:space="preserve"> =</t>
    </r>
  </si>
  <si>
    <t xml:space="preserve">Des. Air Flow Rate, SCFM =</t>
  </si>
  <si>
    <t xml:space="preserve">D.O sat'n conc. for clean water at ww</t>
  </si>
  <si>
    <t xml:space="preserve">Des. Air Flow Rate, ACFM =</t>
  </si>
  <si>
    <t xml:space="preserve">ACFM</t>
  </si>
  <si>
    <t xml:space="preserve">2. Odegaard, H., "The Moving Bed Biofilm Reactor," in Igasrashi, T, Watanabe, Y., Asano, T. and</t>
  </si>
  <si>
    <r>
      <rPr>
        <sz val="10"/>
        <rFont val="Arial"/>
        <family val="2"/>
        <charset val="1"/>
      </rPr>
      <t xml:space="preserve">  temp. and 1 atm,  </t>
    </r>
    <r>
      <rPr>
        <b val="true"/>
        <sz val="11"/>
        <rFont val="Arial"/>
        <family val="2"/>
        <charset val="1"/>
      </rPr>
      <t xml:space="preserve">C</t>
    </r>
    <r>
      <rPr>
        <b val="true"/>
        <vertAlign val="subscript"/>
        <sz val="11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     Blower Outlet Pressure,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B2</t>
    </r>
    <r>
      <rPr>
        <sz val="10"/>
        <rFont val="Arial"/>
        <family val="2"/>
        <charset val="1"/>
      </rPr>
      <t xml:space="preserve"> =</t>
    </r>
  </si>
  <si>
    <t xml:space="preserve">Tambo, N., Water Environmental Engineering and Reuse of Water, Hokkaido Press 1999, p 250-305.</t>
  </si>
  <si>
    <t xml:space="preserve">  (Derivation of equation for sat'n D.O. vs T is shown on worksheet 4)</t>
  </si>
  <si>
    <t xml:space="preserve">http://netedu.xauat.edu.cn/jpkc/netedu/jpkc2009/szylyybh/content/wlzy/7/3/The%20Moving%20Bed%20Biofilm%20Reactor.pdf</t>
  </si>
  <si>
    <t xml:space="preserve">VII. Calculation of Alkalinity Requirements</t>
  </si>
  <si>
    <t xml:space="preserve">3. Steichen &amp; Phillips, H., M, Black &amp; Veach, Process and Practical Design Considerations for</t>
  </si>
  <si>
    <t xml:space="preserve">Input:</t>
  </si>
  <si>
    <t xml:space="preserve">                 Target Effluent Alkalinity =</t>
  </si>
  <si>
    <t xml:space="preserve">IFAS and MBBR Technologies, Headworks International Presentation, 03/18/2010</t>
  </si>
  <si>
    <t xml:space="preserve">http://www.headworksinternational.com/userfiles/file/Webinar/BV_Webinar_Slides.pdf</t>
  </si>
  <si>
    <t xml:space="preserve">Constants needed for Calculations:</t>
  </si>
  <si>
    <r>
      <rPr>
        <sz val="10"/>
        <rFont val="Arial"/>
        <family val="0"/>
        <charset val="1"/>
      </rPr>
      <t xml:space="preserve">4.  McQuarrie, J.P. and Boltz, J.P., </t>
    </r>
    <r>
      <rPr>
        <i val="true"/>
        <sz val="10"/>
        <rFont val="Arial"/>
        <family val="2"/>
        <charset val="1"/>
      </rPr>
      <t xml:space="preserve">Moving Bed Biofilm Reactor Technology: Process Applications,</t>
    </r>
  </si>
  <si>
    <r>
      <rPr>
        <sz val="10"/>
        <rFont val="Arial"/>
        <family val="2"/>
        <charset val="1"/>
      </rPr>
      <t xml:space="preserve">     Equiv Wt. of Ca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=</t>
    </r>
  </si>
  <si>
    <t xml:space="preserve">g/equiv.</t>
  </si>
  <si>
    <r>
      <rPr>
        <sz val="10"/>
        <rFont val="Arial"/>
        <family val="2"/>
        <charset val="1"/>
      </rPr>
      <t xml:space="preserve">     Equiv Wt. of NaH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0"/>
        <charset val="1"/>
      </rPr>
      <t xml:space="preserve">    </t>
    </r>
    <r>
      <rPr>
        <i val="true"/>
        <sz val="10"/>
        <rFont val="Arial"/>
        <family val="2"/>
        <charset val="1"/>
      </rPr>
      <t xml:space="preserve"> Design and Performance</t>
    </r>
    <r>
      <rPr>
        <sz val="10"/>
        <rFont val="Arial"/>
        <family val="2"/>
        <charset val="1"/>
      </rPr>
      <t xml:space="preserve">, Water Environment Research, Vol 83, No. 6. June 2011.</t>
    </r>
  </si>
  <si>
    <t xml:space="preserve">       Alkalinity used for Nitrification =</t>
  </si>
  <si>
    <r>
      <rPr>
        <sz val="10"/>
        <rFont val="Arial"/>
        <family val="2"/>
        <charset val="1"/>
      </rPr>
      <t xml:space="preserve">  g Ca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g NH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ed</t>
    </r>
  </si>
  <si>
    <t xml:space="preserve">5. Bjornberg, Corey,  "Moving Bed Biofilm Reactor for Nitrification/Denitrification"</t>
  </si>
  <si>
    <t xml:space="preserve">   Alkalinity produced by Denitrification =</t>
  </si>
  <si>
    <r>
      <rPr>
        <sz val="10"/>
        <rFont val="Arial"/>
        <family val="2"/>
        <charset val="1"/>
      </rPr>
      <t xml:space="preserve">  g Ca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g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ed</t>
    </r>
  </si>
  <si>
    <t xml:space="preserve">https://www.ndsu.edu/pubweb/nrg/outreach/Moving%20Bed%20Biofilm%20Reactor%20for%20Denitrification%20Corey.pdf</t>
  </si>
  <si>
    <r>
      <rPr>
        <sz val="10"/>
        <rFont val="Arial"/>
        <family val="2"/>
        <charset val="1"/>
      </rPr>
      <t xml:space="preserve">6. Rusten, B. and Paulsrud, B.,  </t>
    </r>
    <r>
      <rPr>
        <i val="true"/>
        <sz val="10"/>
        <rFont val="Arial"/>
        <family val="2"/>
        <charset val="1"/>
      </rPr>
      <t xml:space="preserve">Improved Nutrient Removal with Biofilm Reactors</t>
    </r>
    <r>
      <rPr>
        <sz val="10"/>
        <rFont val="Arial"/>
        <family val="2"/>
        <charset val="1"/>
      </rPr>
      <t xml:space="preserve">,</t>
    </r>
  </si>
  <si>
    <t xml:space="preserve">      Aquateam - Norwegian Water Technology Center, Oslo, Norway.</t>
  </si>
  <si>
    <t xml:space="preserve">                  Alkalinity to be added =</t>
  </si>
  <si>
    <r>
      <rPr>
        <sz val="10"/>
        <rFont val="Arial"/>
        <family val="2"/>
        <charset val="1"/>
      </rPr>
      <t xml:space="preserve">   mg/L as CaCO</t>
    </r>
    <r>
      <rPr>
        <vertAlign val="subscript"/>
        <sz val="10"/>
        <rFont val="Arial"/>
        <family val="2"/>
        <charset val="1"/>
      </rPr>
      <t xml:space="preserve">3</t>
    </r>
  </si>
  <si>
    <t xml:space="preserve">           Daily Alkalinity Requirement =</t>
  </si>
  <si>
    <r>
      <rPr>
        <sz val="10"/>
        <rFont val="Arial"/>
        <family val="2"/>
        <charset val="1"/>
      </rPr>
      <t xml:space="preserve">   lb/day as CaCO</t>
    </r>
    <r>
      <rPr>
        <vertAlign val="subscript"/>
        <sz val="10"/>
        <rFont val="Arial"/>
        <family val="2"/>
        <charset val="1"/>
      </rPr>
      <t xml:space="preserve">3</t>
    </r>
  </si>
  <si>
    <t xml:space="preserve">7. Metcalf &amp; Eddy, "Wastewater Engineering Treatment and Resource Recovery", 5th Ed, McGraw-Hill, 2014</t>
  </si>
  <si>
    <t xml:space="preserve">     For sodium bicarbonate use to add alkalinity:</t>
  </si>
  <si>
    <t xml:space="preserve">8. Salvetti, R., A. Azzellino, R. Canziani, and L. Bonomo (2006), "Effect of Temperature on Tertiary</t>
  </si>
  <si>
    <t xml:space="preserve">    Nitrification in Moving-Bed Biofilm Reactors," Water Res.,  40,  15,  298-2993.</t>
  </si>
  <si>
    <r>
      <rPr>
        <sz val="10"/>
        <rFont val="Arial"/>
        <family val="0"/>
        <charset val="1"/>
      </rPr>
      <t xml:space="preserve">           Daily NaH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Requirement =</t>
    </r>
  </si>
  <si>
    <r>
      <rPr>
        <sz val="10"/>
        <rFont val="Arial"/>
        <family val="2"/>
        <charset val="1"/>
      </rPr>
      <t xml:space="preserve">   lb/day NaHCO</t>
    </r>
    <r>
      <rPr>
        <vertAlign val="subscript"/>
        <sz val="10"/>
        <rFont val="Arial"/>
        <family val="2"/>
        <charset val="1"/>
      </rPr>
      <t xml:space="preserve">3</t>
    </r>
  </si>
  <si>
    <t xml:space="preserve">9. Bengtson, Harlan H., </t>
  </si>
  <si>
    <t xml:space="preserve">Spreadsheets for MBBR Denitrification Design Calculations,</t>
  </si>
  <si>
    <t xml:space="preserve">an Amazon Kindle ebook.</t>
  </si>
  <si>
    <t xml:space="preserve">10. Bengtson, Harlan H., </t>
  </si>
  <si>
    <t xml:space="preserve">Spreadsheets for MBBR Process Design Calculations,</t>
  </si>
  <si>
    <t xml:space="preserve">available as a paperback book and as an Amazon Kindle ebook.</t>
  </si>
  <si>
    <t xml:space="preserve">11. Bengtson, Harlan H., </t>
  </si>
  <si>
    <t xml:space="preserve">Biological Wastewater Treatment Process Design Calculations</t>
  </si>
  <si>
    <t xml:space="preserve">cylindrical</t>
  </si>
  <si>
    <t xml:space="preserve">       Post-Anoxic Denitrification Process</t>
  </si>
  <si>
    <t xml:space="preserve">2. Parameters for First (BOD Removal) Stage:</t>
  </si>
  <si>
    <t xml:space="preserve">Design Value of BOD Surface</t>
  </si>
  <si>
    <t xml:space="preserve">   (from Reference (2) below)</t>
  </si>
  <si>
    <t xml:space="preserve">Area Loading Rate (SALR) =</t>
  </si>
  <si>
    <t xml:space="preserve">3. Parameters for Second (Nitrification) Stage:</t>
  </si>
  <si>
    <r>
      <rPr>
        <sz val="10"/>
        <rFont val="Arial"/>
        <family val="2"/>
        <charset val="1"/>
      </rPr>
      <t xml:space="preserve">    Influent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 Conc. =</t>
    </r>
  </si>
  <si>
    <t xml:space="preserve">        D.O Conc. in Reactor =</t>
  </si>
  <si>
    <t xml:space="preserve">4. Preliminary Calculations - Design Nitrification SALR value</t>
  </si>
  <si>
    <t xml:space="preserve">5. Parameters for Third (Post-Anoxic) Stage:</t>
  </si>
  <si>
    <t xml:space="preserve">(default values above are from a graph of</t>
  </si>
  <si>
    <t xml:space="preserve">Post-Anoxic  SARR vs SALR in ref #6 below right)</t>
  </si>
  <si>
    <t xml:space="preserve">   (The graph is shown at the right.)</t>
  </si>
  <si>
    <t xml:space="preserve">  (target L:W - only used if tank is rectangular)</t>
  </si>
  <si>
    <t xml:space="preserve">1. First Stage (BOD Removal) Calculations </t>
  </si>
  <si>
    <r>
      <rPr>
        <b val="true"/>
        <sz val="11"/>
        <color rgb="FF000000"/>
        <rFont val="Calibri"/>
        <family val="2"/>
        <charset val="1"/>
      </rPr>
      <t xml:space="preserve">   BOD Daily Loading = (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S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8.34)</t>
    </r>
  </si>
  <si>
    <t xml:space="preserve">     BOD Daily Loading =</t>
  </si>
  <si>
    <t xml:space="preserve"> Required Tank Volume =</t>
  </si>
  <si>
    <t xml:space="preserve">       Tank Liquid Volume =</t>
  </si>
  <si>
    <r>
      <rPr>
        <b val="true"/>
        <sz val="10"/>
        <color rgb="FF7030A0"/>
        <rFont val="Arial"/>
        <family val="2"/>
        <charset val="1"/>
      </rPr>
      <t xml:space="preserve">    If the calculated Effl. BOD</t>
    </r>
    <r>
      <rPr>
        <b val="true"/>
        <sz val="10"/>
        <color rgb="FF800080"/>
        <rFont val="Arial"/>
        <family val="2"/>
        <charset val="1"/>
      </rPr>
      <t xml:space="preserve"> conc. Is too high, the</t>
    </r>
  </si>
  <si>
    <t xml:space="preserve">    design value of SALR (in cell C17) should be reduced.</t>
  </si>
  <si>
    <t xml:space="preserve">2. Second Stage (Nitrification) Calculations </t>
  </si>
  <si>
    <t xml:space="preserve"> (for second stage)      Tank Liquid Volume =</t>
  </si>
  <si>
    <r>
      <rPr>
        <b val="true"/>
        <sz val="11"/>
        <rFont val="Calibri"/>
        <family val="2"/>
        <charset val="1"/>
      </rPr>
      <t xml:space="preserve">   NH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-N Daily Loading = Q</t>
    </r>
    <r>
      <rPr>
        <b val="true"/>
        <vertAlign val="subscript"/>
        <sz val="11"/>
        <rFont val="Calibri"/>
        <family val="2"/>
        <charset val="1"/>
      </rPr>
      <t xml:space="preserve">o</t>
    </r>
    <r>
      <rPr>
        <b val="true"/>
        <sz val="11"/>
        <rFont val="Calibri"/>
        <family val="2"/>
        <charset val="1"/>
      </rPr>
      <t xml:space="preserve">*Prim Effl NH</t>
    </r>
    <r>
      <rPr>
        <b val="true"/>
        <vertAlign val="sub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-N*8.34</t>
    </r>
  </si>
  <si>
    <t xml:space="preserve">     - 2nd stage tank volume =</t>
  </si>
  <si>
    <t xml:space="preserve">To make the 2nd stage tank volume the same as the</t>
  </si>
  <si>
    <t xml:space="preserve">first stage, use Excel's Goal Seek process to set cell</t>
  </si>
  <si>
    <t xml:space="preserve">C83 equal to zero by changing the value in cell C76.</t>
  </si>
  <si>
    <r>
      <rPr>
        <sz val="10"/>
        <rFont val="Arial"/>
        <family val="2"/>
        <charset val="1"/>
      </rPr>
      <t xml:space="preserve">     Check on BOD </t>
    </r>
    <r>
      <rPr>
        <b val="true"/>
        <sz val="10"/>
        <rFont val="Arial"/>
        <family val="2"/>
        <charset val="1"/>
      </rPr>
      <t xml:space="preserve">SALR</t>
    </r>
    <r>
      <rPr>
        <sz val="10"/>
        <rFont val="Arial"/>
        <family val="2"/>
        <charset val="1"/>
      </rPr>
      <t xml:space="preserve">:</t>
    </r>
  </si>
  <si>
    <r>
      <rPr>
        <sz val="10"/>
        <rFont val="Arial"/>
        <family val="2"/>
        <charset val="1"/>
      </rPr>
      <t xml:space="preserve">  (BOD </t>
    </r>
    <r>
      <rPr>
        <b val="true"/>
        <sz val="10"/>
        <rFont val="Arial"/>
        <family val="2"/>
        <charset val="1"/>
      </rPr>
      <t xml:space="preserve">SALR</t>
    </r>
    <r>
      <rPr>
        <sz val="10"/>
        <rFont val="Arial"/>
        <family val="2"/>
        <charset val="1"/>
      </rPr>
      <t xml:space="preserve"> should be &lt; 0.5 g/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d in order</t>
    </r>
  </si>
  <si>
    <t xml:space="preserve">3. Third Stage (Post-Anoxic) Calculations </t>
  </si>
  <si>
    <t xml:space="preserve">     to achieve a good nitrification rate)</t>
  </si>
  <si>
    <t xml:space="preserve">    Equations used for Tank Sizing - Post-Anoxic Stage</t>
  </si>
  <si>
    <t xml:space="preserve"> (for third stage)     Required Tank Volume =</t>
  </si>
  <si>
    <r>
      <rPr>
        <b val="true"/>
        <sz val="11"/>
        <color rgb="FF000000"/>
        <rFont val="Calibri"/>
        <family val="2"/>
        <charset val="1"/>
      </rPr>
      <t xml:space="preserve">  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Daily Loading = 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*Prim Effl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*8.34 </t>
    </r>
  </si>
  <si>
    <t xml:space="preserve"> Tank Liquid Volume =</t>
  </si>
  <si>
    <t xml:space="preserve">     Tank Liquid Volume =</t>
  </si>
  <si>
    <r>
      <rPr>
        <sz val="10"/>
        <rFont val="Arial"/>
        <family val="2"/>
        <charset val="1"/>
      </rPr>
      <t xml:space="preserve">  Est. of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al Rate:</t>
    </r>
  </si>
  <si>
    <r>
      <rPr>
        <sz val="10"/>
        <rFont val="Arial"/>
        <family val="2"/>
        <charset val="1"/>
      </rPr>
      <t xml:space="preserve">       Calculated Effl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Conc.:</t>
    </r>
  </si>
  <si>
    <r>
      <rPr>
        <b val="true"/>
        <sz val="10"/>
        <color rgb="FF7030A0"/>
        <rFont val="Arial"/>
        <family val="2"/>
        <charset val="1"/>
      </rPr>
      <t xml:space="preserve">  If the calculated Effl. NO</t>
    </r>
    <r>
      <rPr>
        <b val="true"/>
        <vertAlign val="subscript"/>
        <sz val="10"/>
        <color rgb="FF800080"/>
        <rFont val="Arial"/>
        <family val="2"/>
        <charset val="1"/>
      </rPr>
      <t xml:space="preserve">3</t>
    </r>
    <r>
      <rPr>
        <b val="true"/>
        <sz val="10"/>
        <color rgb="FF800080"/>
        <rFont val="Arial"/>
        <family val="2"/>
        <charset val="1"/>
      </rPr>
      <t xml:space="preserve">-N conc. Is</t>
    </r>
  </si>
  <si>
    <r>
      <rPr>
        <b val="true"/>
        <sz val="11"/>
        <color rgb="FF000000"/>
        <rFont val="Calibri"/>
        <family val="2"/>
        <charset val="1"/>
      </rPr>
      <t xml:space="preserve">  Calculated Eff.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Conc. =  (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Daily Loading - NO</t>
    </r>
    <r>
      <rPr>
        <b val="true"/>
        <vertAlign val="sub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-N Removal Rate)/Q</t>
    </r>
    <r>
      <rPr>
        <b val="true"/>
        <vertAlign val="subscript"/>
        <sz val="11"/>
        <color rgb="FF000000"/>
        <rFont val="Calibri"/>
        <family val="2"/>
        <charset val="1"/>
      </rPr>
      <t xml:space="preserve">o</t>
    </r>
    <r>
      <rPr>
        <b val="true"/>
        <sz val="11"/>
        <color rgb="FF000000"/>
        <rFont val="Calibri"/>
        <family val="2"/>
        <charset val="1"/>
      </rPr>
      <t xml:space="preserve">/8.34</t>
    </r>
  </si>
  <si>
    <t xml:space="preserve">    too high, the design value of SALR</t>
  </si>
  <si>
    <t xml:space="preserve">    (in cell C36) should be reduced.</t>
  </si>
  <si>
    <t xml:space="preserve">cell C101 equal to zero by changing the value in cell C90.</t>
  </si>
  <si>
    <r>
      <rPr>
        <b val="true"/>
        <u val="single"/>
        <sz val="11"/>
        <rFont val="Arial"/>
        <family val="2"/>
        <charset val="1"/>
      </rPr>
      <t xml:space="preserve">1. Inputs:</t>
    </r>
    <r>
      <rPr>
        <b val="true"/>
        <sz val="10"/>
        <rFont val="Arial"/>
        <family val="2"/>
        <charset val="1"/>
      </rPr>
      <t xml:space="preserve">  (Values of "Rule of Thumb" Constants to be used in Calculations - See notes at right)</t>
    </r>
  </si>
  <si>
    <r>
      <rPr>
        <sz val="10"/>
        <rFont val="Arial"/>
        <family val="2"/>
        <charset val="1"/>
      </rPr>
      <t xml:space="preserve">   O</t>
    </r>
    <r>
      <rPr>
        <vertAlign val="sub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needed per kg BOD =</t>
    </r>
  </si>
  <si>
    <r>
      <rPr>
        <sz val="10"/>
        <rFont val="Arial"/>
        <family val="0"/>
        <charset val="1"/>
      </rPr>
      <t xml:space="preserve">3.  1 SCF of air weighs 0.075 lb/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and contains 23% oxygen by weight, thus:</t>
    </r>
  </si>
  <si>
    <t xml:space="preserve">4.  1 SCF of air contains 0.0173 lbm of oxygen.</t>
  </si>
  <si>
    <t xml:space="preserve">5.  For biological treatment with SRT from 5 to 10 days, lb oxygen required /lb BOD removed</t>
  </si>
  <si>
    <t xml:space="preserve">VII. Calculation of Carbon Source Requirements</t>
  </si>
  <si>
    <t xml:space="preserve">Source for information about Carbon Sources for Denitrification and Required Dosages:</t>
  </si>
  <si>
    <t xml:space="preserve">                    Carbon Source to be used:</t>
  </si>
  <si>
    <t xml:space="preserve">Methanol</t>
  </si>
  <si>
    <t xml:space="preserve">https://www.werf.org/c/KnowledgeAreas/NutrientRemoval/compendium/05-Tertiary_Denitrification_Processes.aspx</t>
  </si>
  <si>
    <t xml:space="preserve">COD Requirement for Denitrification =</t>
  </si>
  <si>
    <r>
      <rPr>
        <sz val="10"/>
        <rFont val="Arial"/>
        <family val="2"/>
        <charset val="1"/>
      </rPr>
      <t xml:space="preserve">  lb COD/lb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ed</t>
    </r>
  </si>
  <si>
    <t xml:space="preserve">      COD Content of Carbon Source =</t>
  </si>
  <si>
    <t xml:space="preserve">  lb COD/lb Carbon Source</t>
  </si>
  <si>
    <t xml:space="preserve">                  Carbon Source Dosage =</t>
  </si>
  <si>
    <r>
      <rPr>
        <sz val="10"/>
        <rFont val="Arial"/>
        <family val="2"/>
        <charset val="1"/>
      </rPr>
      <t xml:space="preserve">  lb Carbon Source/lb N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 removed</t>
    </r>
  </si>
  <si>
    <t xml:space="preserve">     Daily Carbon Source Requirement =</t>
  </si>
  <si>
    <t xml:space="preserve">   lb/day</t>
  </si>
  <si>
    <t xml:space="preserve">          Nitrification SARR:</t>
  </si>
  <si>
    <t xml:space="preserve">Nitrification SARR:</t>
  </si>
  <si>
    <t xml:space="preserve">D.O.</t>
  </si>
  <si>
    <r>
      <rPr>
        <sz val="10"/>
        <rFont val="Arial"/>
        <family val="2"/>
        <charset val="1"/>
      </rPr>
      <t xml:space="preserve">SARR</t>
    </r>
    <r>
      <rPr>
        <vertAlign val="subscript"/>
        <sz val="10"/>
        <rFont val="Arial"/>
        <family val="2"/>
        <charset val="1"/>
      </rPr>
      <t xml:space="preserve">max</t>
    </r>
  </si>
  <si>
    <r>
      <rPr>
        <sz val="10"/>
        <rFont val="Arial"/>
        <family val="2"/>
        <charset val="1"/>
      </rPr>
      <t xml:space="preserve">N @ SARR</t>
    </r>
    <r>
      <rPr>
        <vertAlign val="subscript"/>
        <sz val="10"/>
        <rFont val="Arial"/>
        <family val="2"/>
        <charset val="1"/>
      </rPr>
      <t xml:space="preserve">max</t>
    </r>
  </si>
  <si>
    <t xml:space="preserve">Adapted from Metcalf &amp; Eddy, 5th Ed, Fig 9-25</t>
  </si>
  <si>
    <t xml:space="preserve">The values in the table above for D.O. = 2  mg/L to 6 mg/Lcome from Figure 9-25</t>
  </si>
  <si>
    <t xml:space="preserve">in Metcalf &amp; Eddy, Wastewater Engineering, Treatment and Resource Recovery, 5th Ed.</t>
  </si>
  <si>
    <t xml:space="preserve">The values for D.O. = 9 mg/L are from Odegaard, 1999 (reference shown below)</t>
  </si>
  <si>
    <r>
      <rPr>
        <sz val="10"/>
        <rFont val="Arial"/>
        <family val="2"/>
        <charset val="1"/>
      </rPr>
      <t xml:space="preserve">      The N values at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were read from Figure 9-25 (or Odegaard, 1999). </t>
    </r>
  </si>
  <si>
    <r>
      <rPr>
        <sz val="10"/>
        <rFont val="Arial"/>
        <family val="2"/>
        <charset val="1"/>
      </rPr>
      <t xml:space="preserve">The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values were calculated for those N values using Eqn 9-48 from Metcalf &amp; Eddy,</t>
    </r>
  </si>
  <si>
    <r>
      <rPr>
        <sz val="10"/>
        <rFont val="Arial"/>
        <family val="2"/>
        <charset val="1"/>
      </rPr>
      <t xml:space="preserve">5th Ed:   </t>
    </r>
    <r>
      <rPr>
        <b val="true"/>
        <sz val="10"/>
        <rFont val="Arial"/>
        <family val="2"/>
        <charset val="1"/>
      </rPr>
      <t xml:space="preserve">SARR =  [N/(2.2 + N)]*3.3</t>
    </r>
    <r>
      <rPr>
        <sz val="10"/>
        <rFont val="Arial"/>
        <family val="2"/>
        <charset val="1"/>
      </rPr>
      <t xml:space="preserve">,  where</t>
    </r>
    <r>
      <rPr>
        <b val="true"/>
        <sz val="10"/>
        <rFont val="Arial"/>
        <family val="2"/>
        <charset val="1"/>
      </rPr>
      <t xml:space="preserve"> N</t>
    </r>
    <r>
      <rPr>
        <sz val="10"/>
        <rFont val="Arial"/>
        <family val="2"/>
        <charset val="1"/>
      </rPr>
      <t xml:space="preserve"> is the bulk liquid (effluent)</t>
    </r>
  </si>
  <si>
    <r>
      <rPr>
        <sz val="10"/>
        <rFont val="Arial"/>
        <family val="2"/>
        <charset val="1"/>
      </rPr>
      <t xml:space="preserve">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 concentration.</t>
    </r>
  </si>
  <si>
    <r>
      <rPr>
        <sz val="10"/>
        <rFont val="Arial"/>
        <family val="2"/>
        <charset val="1"/>
      </rPr>
      <t xml:space="preserve">  (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)</t>
    </r>
    <r>
      <rPr>
        <vertAlign val="subscript"/>
        <sz val="10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@ SARR</t>
    </r>
    <r>
      <rPr>
        <vertAlign val="subscript"/>
        <sz val="10"/>
        <rFont val="Arial"/>
        <family val="2"/>
        <charset val="1"/>
      </rPr>
      <t xml:space="preserve">max</t>
    </r>
    <r>
      <rPr>
        <sz val="10"/>
        <rFont val="Arial"/>
        <family val="2"/>
        <charset val="1"/>
      </rPr>
      <t xml:space="preserve"> = 0.0191*(D.O.)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+ 0.1287(D.O.) + 0.1921</t>
    </r>
  </si>
  <si>
    <t xml:space="preserve">Derivation of Equation for Saturation DO Concentration at WW Temperature:</t>
  </si>
  <si>
    <t xml:space="preserve">Sat'n DO</t>
  </si>
  <si>
    <r>
      <rPr>
        <u val="single"/>
        <sz val="10"/>
        <rFont val="Arial"/>
        <family val="2"/>
        <charset val="1"/>
      </rPr>
      <t xml:space="preserve">T, </t>
    </r>
    <r>
      <rPr>
        <u val="single"/>
        <vertAlign val="superscript"/>
        <sz val="10"/>
        <rFont val="Arial"/>
        <family val="2"/>
        <charset val="1"/>
      </rPr>
      <t xml:space="preserve">o</t>
    </r>
    <r>
      <rPr>
        <u val="single"/>
        <sz val="10"/>
        <rFont val="Arial"/>
        <family val="2"/>
        <charset val="1"/>
      </rPr>
      <t xml:space="preserve">F</t>
    </r>
  </si>
  <si>
    <t xml:space="preserve">             Source for DO vs T data:    USGS website at:</t>
  </si>
  <si>
    <t xml:space="preserve">http://water.usgs.gov/software/DOTABLES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0.00"/>
    <numFmt numFmtId="168" formatCode="0.000"/>
    <numFmt numFmtId="169" formatCode="0%"/>
    <numFmt numFmtId="170" formatCode="0"/>
    <numFmt numFmtId="171" formatCode="0.0000"/>
    <numFmt numFmtId="172" formatCode="0.00000"/>
    <numFmt numFmtId="173" formatCode="0.00%"/>
    <numFmt numFmtId="174" formatCode="0.0%"/>
  </numFmts>
  <fonts count="6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bscript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name val="Arial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4"/>
      <name val="Arial"/>
      <family val="2"/>
      <charset val="1"/>
    </font>
    <font>
      <sz val="18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sz val="8"/>
      <color rgb="FF808080"/>
      <name val="Verdana"/>
      <family val="2"/>
      <charset val="1"/>
    </font>
    <font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vertAlign val="subscript"/>
      <sz val="12"/>
      <name val="Arial"/>
      <family val="2"/>
      <charset val="1"/>
    </font>
    <font>
      <vertAlign val="subscript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vertAlign val="subscript"/>
      <sz val="10"/>
      <color rgb="FF0000FF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b val="true"/>
      <vertAlign val="subscript"/>
      <sz val="11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name val="Symbol"/>
      <family val="1"/>
      <charset val="2"/>
    </font>
    <font>
      <b val="true"/>
      <vertAlign val="superscript"/>
      <sz val="11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Symbol"/>
      <family val="1"/>
      <charset val="2"/>
    </font>
    <font>
      <b val="true"/>
      <vertAlign val="superscript"/>
      <sz val="11"/>
      <color rgb="FF000000"/>
      <name val="Calibri"/>
      <family val="2"/>
      <charset val="1"/>
    </font>
    <font>
      <b val="true"/>
      <sz val="11"/>
      <color rgb="FF0000FF"/>
      <name val="Times New Roman"/>
      <family val="1"/>
      <charset val="1"/>
    </font>
    <font>
      <b val="true"/>
      <vertAlign val="subscript"/>
      <sz val="11"/>
      <color rgb="FF0000FF"/>
      <name val="Times New Roman"/>
      <family val="1"/>
      <charset val="1"/>
    </font>
    <font>
      <b val="true"/>
      <sz val="11"/>
      <color rgb="FFC0000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vertAlign val="subscript"/>
      <sz val="11"/>
      <name val="Calibri"/>
      <family val="2"/>
      <charset val="1"/>
    </font>
    <font>
      <sz val="10"/>
      <color rgb="FF0000FF"/>
      <name val="Arial"/>
      <family val="0"/>
      <charset val="1"/>
    </font>
    <font>
      <b val="true"/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0"/>
      <name val="Arial"/>
      <family val="2"/>
      <charset val="1"/>
    </font>
    <font>
      <b val="true"/>
      <vertAlign val="subscript"/>
      <sz val="10"/>
      <color rgb="FF800080"/>
      <name val="Arial"/>
      <family val="2"/>
      <charset val="1"/>
    </font>
    <font>
      <sz val="14"/>
      <color rgb="FF595959"/>
      <name val="Calibri"/>
      <family val="2"/>
    </font>
    <font>
      <vertAlign val="subscript"/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4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u val="single"/>
      <vertAlign val="superscript"/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Hyperlink_2. User Inputs and Constants" xfId="23"/>
    <cellStyle name="Normal 2" xfId="24"/>
    <cellStyle name="Normal 2 2" xfId="25"/>
    <cellStyle name="Normal 3" xfId="26"/>
    <cellStyle name="Normal 3 2" xfId="27"/>
    <cellStyle name="Normal 3 2 2" xfId="28"/>
    <cellStyle name="Normal 3 3" xfId="29"/>
    <cellStyle name="Normal 4" xfId="30"/>
    <cellStyle name="Normal_1. Introduction" xfId="31"/>
    <cellStyle name="Normal_2. Pre-Anoxic Denitrif." xfId="32"/>
    <cellStyle name="Normal_2. User Inputs and Constants" xfId="33"/>
    <cellStyle name="Normal_2. User Inputs and Constants_1" xfId="34"/>
    <cellStyle name="Normal_5. Exit Pressure" xfId="3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ARRmax vs D.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052945021425"/>
          <c:y val="0.282339524275008"/>
          <c:w val="0.812114169511221"/>
          <c:h val="0.558162267839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4. SARRmax vs D.O.'!$B$33:$B$3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'4. SARRmax vs D.O.'!$C$33:$C$38</c:f>
              <c:numCache>
                <c:formatCode>General</c:formatCode>
                <c:ptCount val="6"/>
                <c:pt idx="0">
                  <c:v>0.61</c:v>
                </c:pt>
                <c:pt idx="1">
                  <c:v>0.88</c:v>
                </c:pt>
                <c:pt idx="2">
                  <c:v>1.03</c:v>
                </c:pt>
                <c:pt idx="3">
                  <c:v>1.23</c:v>
                </c:pt>
                <c:pt idx="4">
                  <c:v>1.41</c:v>
                </c:pt>
                <c:pt idx="5">
                  <c:v>1.88</c:v>
                </c:pt>
              </c:numCache>
            </c:numRef>
          </c:yVal>
          <c:smooth val="1"/>
        </c:ser>
        <c:axId val="41567565"/>
        <c:axId val="37191134"/>
      </c:scatterChart>
      <c:valAx>
        <c:axId val="415675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.O.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191134"/>
        <c:crosses val="autoZero"/>
        <c:crossBetween val="midCat"/>
      </c:valAx>
      <c:valAx>
        <c:axId val="371911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SARRmax, g/sq. m./da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56756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 at SARRmax vs D.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4. SARRmax vs D.O.'!$B$48:$B$5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'4. SARRmax vs D.O.'!$C$48:$C$53</c:f>
              <c:numCache>
                <c:formatCode>General</c:formatCode>
                <c:ptCount val="6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3</c:v>
                </c:pt>
                <c:pt idx="4">
                  <c:v>1.65</c:v>
                </c:pt>
                <c:pt idx="5">
                  <c:v>2.9</c:v>
                </c:pt>
              </c:numCache>
            </c:numRef>
          </c:yVal>
          <c:smooth val="1"/>
        </c:ser>
        <c:axId val="33160243"/>
        <c:axId val="32862041"/>
      </c:scatterChart>
      <c:valAx>
        <c:axId val="3316024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.O.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862041"/>
        <c:crosses val="autoZero"/>
        <c:crossBetween val="midCat"/>
      </c:valAx>
      <c:valAx>
        <c:axId val="328620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 at SARRmax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16024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75" spc="-1" strike="noStrike">
                <a:solidFill>
                  <a:srgbClr val="000000"/>
                </a:solidFill>
                <a:latin typeface="Arial"/>
                <a:ea typeface="Arial"/>
              </a:rPr>
              <a:t>Saturation DO Concentration vs Temperature (at 1 atm pressure)</a:t>
            </a:r>
          </a:p>
        </c:rich>
      </c:tx>
      <c:layout>
        <c:manualLayout>
          <c:xMode val="edge"/>
          <c:yMode val="edge"/>
          <c:x val="0.116426048701902"/>
          <c:y val="0.03156958648288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9872978499288"/>
          <c:y val="0.148176967541129"/>
          <c:w val="0.870066299027201"/>
          <c:h val="0.697976878612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1</c:f>
              <c:numCache>
                <c:formatCode>General</c:formatCode>
                <c:ptCount val="46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46"/>
                <c:pt idx="0">
                  <c:v>13.96</c:v>
                </c:pt>
                <c:pt idx="1">
                  <c:v>13.75</c:v>
                </c:pt>
                <c:pt idx="2">
                  <c:v>13.54</c:v>
                </c:pt>
                <c:pt idx="3">
                  <c:v>13.34</c:v>
                </c:pt>
                <c:pt idx="4">
                  <c:v>13.15</c:v>
                </c:pt>
                <c:pt idx="5">
                  <c:v>12.96</c:v>
                </c:pt>
                <c:pt idx="6">
                  <c:v>12.77</c:v>
                </c:pt>
                <c:pt idx="7">
                  <c:v>12.59</c:v>
                </c:pt>
                <c:pt idx="8">
                  <c:v>12.41</c:v>
                </c:pt>
                <c:pt idx="9">
                  <c:v>12.24</c:v>
                </c:pt>
                <c:pt idx="10">
                  <c:v>12.07</c:v>
                </c:pt>
                <c:pt idx="11">
                  <c:v>11.91</c:v>
                </c:pt>
                <c:pt idx="12">
                  <c:v>11.75</c:v>
                </c:pt>
                <c:pt idx="13">
                  <c:v>11.59</c:v>
                </c:pt>
                <c:pt idx="14">
                  <c:v>11.44</c:v>
                </c:pt>
                <c:pt idx="15">
                  <c:v>11.29</c:v>
                </c:pt>
                <c:pt idx="16">
                  <c:v>11.14</c:v>
                </c:pt>
                <c:pt idx="17">
                  <c:v>11</c:v>
                </c:pt>
                <c:pt idx="18">
                  <c:v>10.86</c:v>
                </c:pt>
                <c:pt idx="19">
                  <c:v>10.72</c:v>
                </c:pt>
                <c:pt idx="20">
                  <c:v>10.59</c:v>
                </c:pt>
                <c:pt idx="21">
                  <c:v>10.46</c:v>
                </c:pt>
                <c:pt idx="22">
                  <c:v>10.33</c:v>
                </c:pt>
                <c:pt idx="23">
                  <c:v>10.21</c:v>
                </c:pt>
                <c:pt idx="24">
                  <c:v>10.08</c:v>
                </c:pt>
                <c:pt idx="25">
                  <c:v>9.96</c:v>
                </c:pt>
                <c:pt idx="26">
                  <c:v>9.85</c:v>
                </c:pt>
                <c:pt idx="27">
                  <c:v>9.73</c:v>
                </c:pt>
                <c:pt idx="28">
                  <c:v>9.61999999999999</c:v>
                </c:pt>
                <c:pt idx="29">
                  <c:v>9.51</c:v>
                </c:pt>
                <c:pt idx="30">
                  <c:v>9.4</c:v>
                </c:pt>
                <c:pt idx="31">
                  <c:v>9.3</c:v>
                </c:pt>
                <c:pt idx="32">
                  <c:v>9.19</c:v>
                </c:pt>
                <c:pt idx="33">
                  <c:v>9.09</c:v>
                </c:pt>
                <c:pt idx="34">
                  <c:v>8.99</c:v>
                </c:pt>
                <c:pt idx="35">
                  <c:v>8.9</c:v>
                </c:pt>
                <c:pt idx="36">
                  <c:v>8.8</c:v>
                </c:pt>
                <c:pt idx="37">
                  <c:v>8.71</c:v>
                </c:pt>
                <c:pt idx="38">
                  <c:v>8.61</c:v>
                </c:pt>
                <c:pt idx="39">
                  <c:v>8.52</c:v>
                </c:pt>
                <c:pt idx="40">
                  <c:v>8.44</c:v>
                </c:pt>
                <c:pt idx="41">
                  <c:v>8.35</c:v>
                </c:pt>
                <c:pt idx="42">
                  <c:v>8.26</c:v>
                </c:pt>
                <c:pt idx="43">
                  <c:v>8.18</c:v>
                </c:pt>
                <c:pt idx="44">
                  <c:v>8.1</c:v>
                </c:pt>
                <c:pt idx="45">
                  <c:v>8.02</c:v>
                </c:pt>
              </c:numCache>
            </c:numRef>
          </c:yVal>
          <c:smooth val="1"/>
        </c:ser>
        <c:axId val="51621371"/>
        <c:axId val="19069117"/>
      </c:scatterChart>
      <c:valAx>
        <c:axId val="5162137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Arial"/>
                    <a:ea typeface="Calibri"/>
                  </a:rPr>
                  <a:t>Temperature, degrees 
F</a:t>
                </a:r>
              </a:p>
            </c:rich>
          </c:tx>
          <c:layout>
            <c:manualLayout>
              <c:xMode val="edge"/>
              <c:yMode val="edge"/>
              <c:x val="0.414895594522585"/>
              <c:y val="0.90673632725655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69117"/>
        <c:crosses val="autoZero"/>
        <c:crossBetween val="midCat"/>
      </c:valAx>
      <c:valAx>
        <c:axId val="1906911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aturation D.O., mg/L</a:t>
                </a:r>
              </a:p>
            </c:rich>
          </c:tx>
          <c:layout>
            <c:manualLayout>
              <c:xMode val="edge"/>
              <c:yMode val="edge"/>
              <c:x val="0.0269533428341285"/>
              <c:y val="0.36160515784793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21371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760</xdr:colOff>
      <xdr:row>16</xdr:row>
      <xdr:rowOff>190440</xdr:rowOff>
    </xdr:from>
    <xdr:to>
      <xdr:col>16</xdr:col>
      <xdr:colOff>9360</xdr:colOff>
      <xdr:row>23</xdr:row>
      <xdr:rowOff>85320</xdr:rowOff>
    </xdr:to>
    <xdr:pic>
      <xdr:nvPicPr>
        <xdr:cNvPr id="0" name="Picture 6" descr="C:\Users\Harlan\Documents\USB Folder_3_2013\Backup of 2 G Drive\Excel Spreadsheets for Sale\MBBR Design Calculations\SALR design values-Denitrif.png"/>
        <xdr:cNvPicPr/>
      </xdr:nvPicPr>
      <xdr:blipFill>
        <a:blip r:embed="rId1"/>
        <a:stretch/>
      </xdr:blipFill>
      <xdr:spPr>
        <a:xfrm>
          <a:off x="7701480" y="3591000"/>
          <a:ext cx="3771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0</xdr:row>
      <xdr:rowOff>142920</xdr:rowOff>
    </xdr:from>
    <xdr:to>
      <xdr:col>18</xdr:col>
      <xdr:colOff>47160</xdr:colOff>
      <xdr:row>9</xdr:row>
      <xdr:rowOff>6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77640" y="142920"/>
          <a:ext cx="51562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7960</xdr:colOff>
      <xdr:row>15</xdr:row>
      <xdr:rowOff>152280</xdr:rowOff>
    </xdr:from>
    <xdr:to>
      <xdr:col>23</xdr:col>
      <xdr:colOff>190080</xdr:colOff>
      <xdr:row>22</xdr:row>
      <xdr:rowOff>142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701440" y="3314520"/>
          <a:ext cx="3973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2280</xdr:colOff>
      <xdr:row>1</xdr:row>
      <xdr:rowOff>9360</xdr:rowOff>
    </xdr:from>
    <xdr:to>
      <xdr:col>26</xdr:col>
      <xdr:colOff>123480</xdr:colOff>
      <xdr:row>12</xdr:row>
      <xdr:rowOff>9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3802760" y="266400"/>
          <a:ext cx="3955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680</xdr:colOff>
      <xdr:row>24</xdr:row>
      <xdr:rowOff>190440</xdr:rowOff>
    </xdr:from>
    <xdr:to>
      <xdr:col>16</xdr:col>
      <xdr:colOff>456840</xdr:colOff>
      <xdr:row>32</xdr:row>
      <xdr:rowOff>28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844400" y="5391000"/>
          <a:ext cx="407592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4280</xdr:colOff>
      <xdr:row>37</xdr:row>
      <xdr:rowOff>171360</xdr:rowOff>
    </xdr:from>
    <xdr:to>
      <xdr:col>21</xdr:col>
      <xdr:colOff>533160</xdr:colOff>
      <xdr:row>44</xdr:row>
      <xdr:rowOff>28080</xdr:rowOff>
    </xdr:to>
    <xdr:pic>
      <xdr:nvPicPr>
        <xdr:cNvPr id="5" name="Picture 3" descr="C:\Users\Harlan\Documents\USB Folder_3_2013\Backup of 2 G Drive\Excel Spreadsheets for Sale\MBBR Design Calculations\SALR design values-Denitrif.png"/>
        <xdr:cNvPicPr/>
      </xdr:nvPicPr>
      <xdr:blipFill>
        <a:blip r:embed="rId1"/>
        <a:stretch/>
      </xdr:blipFill>
      <xdr:spPr>
        <a:xfrm>
          <a:off x="12011040" y="8553240"/>
          <a:ext cx="36212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0</xdr:row>
      <xdr:rowOff>142920</xdr:rowOff>
    </xdr:from>
    <xdr:to>
      <xdr:col>16</xdr:col>
      <xdr:colOff>514080</xdr:colOff>
      <xdr:row>9</xdr:row>
      <xdr:rowOff>28440</xdr:rowOff>
    </xdr:to>
    <xdr:pic>
      <xdr:nvPicPr>
        <xdr:cNvPr id="6" name="Picture 5" descr="C:\Users\Harlan\Documents\USB Folder_3_2013\Backup of 2 G Drive\Excel Spreadsheets for Sale\MBBR Design Calculations\Flow Diag-Post-Denitrification.png"/>
        <xdr:cNvPicPr/>
      </xdr:nvPicPr>
      <xdr:blipFill>
        <a:blip r:embed="rId2"/>
        <a:stretch/>
      </xdr:blipFill>
      <xdr:spPr>
        <a:xfrm>
          <a:off x="7420680" y="142920"/>
          <a:ext cx="47901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0880</xdr:colOff>
      <xdr:row>5</xdr:row>
      <xdr:rowOff>181080</xdr:rowOff>
    </xdr:from>
    <xdr:to>
      <xdr:col>24</xdr:col>
      <xdr:colOff>371160</xdr:colOff>
      <xdr:row>13</xdr:row>
      <xdr:rowOff>853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3300560" y="1257480"/>
          <a:ext cx="400428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7200</xdr:colOff>
      <xdr:row>36</xdr:row>
      <xdr:rowOff>162000</xdr:rowOff>
    </xdr:from>
    <xdr:to>
      <xdr:col>15</xdr:col>
      <xdr:colOff>447480</xdr:colOff>
      <xdr:row>46</xdr:row>
      <xdr:rowOff>12348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7157880" y="8315280"/>
          <a:ext cx="43747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16</xdr:row>
      <xdr:rowOff>38160</xdr:rowOff>
    </xdr:from>
    <xdr:to>
      <xdr:col>15</xdr:col>
      <xdr:colOff>275760</xdr:colOff>
      <xdr:row>22</xdr:row>
      <xdr:rowOff>31392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7506360" y="3438720"/>
          <a:ext cx="385452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28440</xdr:rowOff>
    </xdr:from>
    <xdr:to>
      <xdr:col>4</xdr:col>
      <xdr:colOff>132840</xdr:colOff>
      <xdr:row>15</xdr:row>
      <xdr:rowOff>161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9520" y="352440"/>
          <a:ext cx="324072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9</xdr:row>
      <xdr:rowOff>66600</xdr:rowOff>
    </xdr:from>
    <xdr:to>
      <xdr:col>11</xdr:col>
      <xdr:colOff>390240</xdr:colOff>
      <xdr:row>42</xdr:row>
      <xdr:rowOff>66240</xdr:rowOff>
    </xdr:to>
    <xdr:graphicFrame>
      <xdr:nvGraphicFramePr>
        <xdr:cNvPr id="11" name="Chart 2"/>
        <xdr:cNvGraphicFramePr/>
      </xdr:nvGraphicFramePr>
      <xdr:xfrm>
        <a:off x="3336480" y="5095800"/>
        <a:ext cx="4956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66760</xdr:colOff>
      <xdr:row>44</xdr:row>
      <xdr:rowOff>142920</xdr:rowOff>
    </xdr:from>
    <xdr:to>
      <xdr:col>10</xdr:col>
      <xdr:colOff>571320</xdr:colOff>
      <xdr:row>61</xdr:row>
      <xdr:rowOff>9360</xdr:rowOff>
    </xdr:to>
    <xdr:graphicFrame>
      <xdr:nvGraphicFramePr>
        <xdr:cNvPr id="12" name="Chart 4"/>
        <xdr:cNvGraphicFramePr/>
      </xdr:nvGraphicFramePr>
      <xdr:xfrm>
        <a:off x="2586960" y="7743960"/>
        <a:ext cx="5275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4</xdr:row>
      <xdr:rowOff>85680</xdr:rowOff>
    </xdr:from>
    <xdr:to>
      <xdr:col>13</xdr:col>
      <xdr:colOff>56520</xdr:colOff>
      <xdr:row>24</xdr:row>
      <xdr:rowOff>66240</xdr:rowOff>
    </xdr:to>
    <xdr:graphicFrame>
      <xdr:nvGraphicFramePr>
        <xdr:cNvPr id="13" name="Chart 2"/>
        <xdr:cNvGraphicFramePr/>
      </xdr:nvGraphicFramePr>
      <xdr:xfrm>
        <a:off x="2196360" y="799920"/>
        <a:ext cx="5809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cessengineeringlibrary.com/browse/design-of-municipal-wastewater-treatment-plants-wef-manual-of-practice-no-8-asce-manuals-and-reports-on-engineering-practice-no-76-fifth-edition/p200191e699713_36001" TargetMode="External"/><Relationship Id="rId2" Type="http://schemas.openxmlformats.org/officeDocument/2006/relationships/hyperlink" Target="http://www.engineeringexceltemplates.com/downloads_main.aspx" TargetMode="External"/><Relationship Id="rId3" Type="http://schemas.openxmlformats.org/officeDocument/2006/relationships/hyperlink" Target="http://www.xylemwatersolutions.com/scs/sweden/sv-se/produkter/cirkulationspumpar/documents/san3.pdf" TargetMode="External"/><Relationship Id="rId4" Type="http://schemas.openxmlformats.org/officeDocument/2006/relationships/hyperlink" Target="http://accessengineeringlibrary.com/browse/standard-handbook-of-environmental-engineering-second-edition/p2000a1f99976_93001?utm_source=ActivatedSludge%20US&amp;utm_medium=Excel&amp;utm_content=Corbitt%206.5.1&amp;utm_campaign=blower" TargetMode="External"/><Relationship Id="rId5" Type="http://schemas.openxmlformats.org/officeDocument/2006/relationships/hyperlink" Target="http://accessengineeringlibrary.com/browse/standard-handbook-of-environmental-engineering-second-edition/p2000a1f99976_93001?utm_source=ActivatedSludge%20US&amp;utm_medium=Excel&amp;utm_content=Corbitt%206.5.1&amp;utm_campaign=blower" TargetMode="External"/><Relationship Id="rId6" Type="http://schemas.openxmlformats.org/officeDocument/2006/relationships/hyperlink" Target="http://www.engineeringexceltemplates.com/downloads_main.aspx" TargetMode="External"/><Relationship Id="rId7" Type="http://schemas.openxmlformats.org/officeDocument/2006/relationships/hyperlink" Target="http://www.dsdic2014.hk/ppt/Presentation_(B4-1).pdf" TargetMode="External"/><Relationship Id="rId8" Type="http://schemas.openxmlformats.org/officeDocument/2006/relationships/hyperlink" Target="http://www.headworksinternational.com/userfiles/file/Webinar/BV_Webinar_Slides.pdf" TargetMode="External"/><Relationship Id="rId9" Type="http://schemas.openxmlformats.org/officeDocument/2006/relationships/hyperlink" Target="http://www.headworksinternational.com/userfiles/file/Webinar/BV_Webinar_Slides.pdf" TargetMode="External"/><Relationship Id="rId10" Type="http://schemas.openxmlformats.org/officeDocument/2006/relationships/hyperlink" Target="https://www.ndsu.edu/pubweb/nrg/outreach/Moving%20Bed%20Biofilm%20Reactor%20for%20Denitrification%20Corey.pdf" TargetMode="External"/><Relationship Id="rId11" Type="http://schemas.openxmlformats.org/officeDocument/2006/relationships/hyperlink" Target="https://www.amazon.com/Spreadsheets-MBBR-Denitrification-Design-Calculations-ebook/dp/B01LX2RJVF/ref=sr_1_14?ie=UTF8&amp;qid=1487523197&amp;sr=8-14&amp;keywords=Harlan+Bengtson" TargetMode="External"/><Relationship Id="rId12" Type="http://schemas.openxmlformats.org/officeDocument/2006/relationships/hyperlink" Target="https://www.amazon.com/Spreadsheets-MBBR-Process-Design-Calculations/dp/1520406959/ref=sr_1_7?ie=UTF8&amp;qid=1487284495&amp;sr=8-7&amp;keywords=Harlan+Bengtson" TargetMode="External"/><Relationship Id="rId13" Type="http://schemas.openxmlformats.org/officeDocument/2006/relationships/hyperlink" Target="http://www.engineeringexceltemplates.com/downloads_main.aspx" TargetMode="External"/><Relationship Id="rId14" Type="http://schemas.openxmlformats.org/officeDocument/2006/relationships/hyperlink" Target="https://www.amazon.com/Biological-Wastewater-Treatment-Process-Calculations/dp/1520316410/ref=sr_1_1?ie=UTF8&amp;qid=1487284495&amp;sr=8-1&amp;keywords=Harlan+Bengtson" TargetMode="External"/><Relationship Id="rId1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://www.engineeringexceltemplates.com/downloads_main.aspx" TargetMode="External"/><Relationship Id="rId3" Type="http://schemas.openxmlformats.org/officeDocument/2006/relationships/hyperlink" Target="http://www.xylemwatersolutions.com/scs/sweden/sv-se/produkter/cirkulationspumpar/documents/san3.pdf" TargetMode="External"/><Relationship Id="rId4" Type="http://schemas.openxmlformats.org/officeDocument/2006/relationships/hyperlink" Target="http://accessengineeringlibrary.com/browse/standard-handbook-of-environmental-engineering-second-edition/p2000a1f99976_93001?utm_source=ActivatedSludge%20US&amp;utm_medium=Excel&amp;utm_content=Corbitt%206.5.1&amp;utm_campaign=blower" TargetMode="External"/><Relationship Id="rId5" Type="http://schemas.openxmlformats.org/officeDocument/2006/relationships/hyperlink" Target="http://netedu.xauat.edu.cn/jpkc/netedu/jpkc2009/szylyybh/content/wlzy/7/3/The%20Moving%20Bed%20Biofilm%20Reactor.pdf" TargetMode="External"/><Relationship Id="rId6" Type="http://schemas.openxmlformats.org/officeDocument/2006/relationships/hyperlink" Target="http://www.dsdic2014.hk/ppt/Presentation_(B4-1).pdf" TargetMode="External"/><Relationship Id="rId7" Type="http://schemas.openxmlformats.org/officeDocument/2006/relationships/hyperlink" Target="http://www.headworksinternational.com/userfiles/file/Webinar/BV_Webinar_Slides.pdf" TargetMode="External"/><Relationship Id="rId8" Type="http://schemas.openxmlformats.org/officeDocument/2006/relationships/hyperlink" Target="http://www.headworksinternational.com/userfiles/file/Webinar/BV_Webinar_Slides.pdf" TargetMode="External"/><Relationship Id="rId9" Type="http://schemas.openxmlformats.org/officeDocument/2006/relationships/hyperlink" Target="http://www.headworksinternational.com/userfiles/file/Webinar/BV_Webinar_Slides.pdf" TargetMode="External"/><Relationship Id="rId10" Type="http://schemas.openxmlformats.org/officeDocument/2006/relationships/hyperlink" Target="http://www.headworksinternational.com/userfiles/file/Webinar/BV_Webinar_Slides.pdf" TargetMode="External"/><Relationship Id="rId11" Type="http://schemas.openxmlformats.org/officeDocument/2006/relationships/hyperlink" Target="https://www.ndsu.edu/pubweb/nrg/outreach/Moving%20Bed%20Biofilm%20Reactor%20for%20Denitrification%20Corey.pdf" TargetMode="External"/><Relationship Id="rId12" Type="http://schemas.openxmlformats.org/officeDocument/2006/relationships/hyperlink" Target="http://www.werf.org/c/KnowledgeAreas/NutrientRemoval/compendium/05-Tertiary_Denitrification_Processes.aspx" TargetMode="External"/><Relationship Id="rId13" Type="http://schemas.openxmlformats.org/officeDocument/2006/relationships/hyperlink" Target="https://www.amazon.com/Spreadsheets-MBBR-Denitrification-Design-Calculations-ebook/dp/B01LX2RJVF/ref=sr_1_14?ie=UTF8&amp;qid=1487523197&amp;sr=8-14&amp;keywords=Harlan+Bengtson" TargetMode="External"/><Relationship Id="rId14" Type="http://schemas.openxmlformats.org/officeDocument/2006/relationships/hyperlink" Target="https://www.amazon.com/Spreadsheets-MBBR-Process-Design-Calculations/dp/1520406959/ref=sr_1_7?ie=UTF8&amp;qid=1487284495&amp;sr=8-7&amp;keywords=Harlan+Bengtson" TargetMode="External"/><Relationship Id="rId15" Type="http://schemas.openxmlformats.org/officeDocument/2006/relationships/hyperlink" Target="http://www.engineeringexceltemplates.com/downloads_main.aspx" TargetMode="External"/><Relationship Id="rId16" Type="http://schemas.openxmlformats.org/officeDocument/2006/relationships/hyperlink" Target="https://www.amazon.com/Biological-Wastewater-Treatment-Process-Calculations/dp/1520316410/ref=sr_1_1?ie=UTF8&amp;qid=1487284495&amp;sr=8-1&amp;keywords=Harlan+Bengtson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eadworksinternational.com/userfiles/file/Webinar/BV_Webinar_Slides.pdf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1" min="11" style="0" width="5.29"/>
  </cols>
  <sheetData>
    <row r="1" customFormat="false" ht="18" hidden="false" customHeight="false" outlineLevel="0" collapsed="false">
      <c r="C1" s="1" t="s">
        <v>0</v>
      </c>
      <c r="L1" s="2" t="s">
        <v>1</v>
      </c>
      <c r="M1" s="3"/>
    </row>
    <row r="2" customFormat="false" ht="15.75" hidden="false" customHeight="false" outlineLevel="0" collapsed="false">
      <c r="A2" s="4"/>
      <c r="L2" s="3"/>
      <c r="M2" s="3"/>
    </row>
    <row r="3" customFormat="false" ht="15.75" hidden="false" customHeight="false" outlineLevel="0" collapsed="false">
      <c r="A3" s="5" t="s">
        <v>2</v>
      </c>
      <c r="L3" s="3" t="s">
        <v>3</v>
      </c>
      <c r="M3" s="3"/>
    </row>
    <row r="4" customFormat="false" ht="15.75" hidden="false" customHeight="false" outlineLevel="0" collapsed="false">
      <c r="A4" s="5"/>
      <c r="L4" s="3" t="s">
        <v>4</v>
      </c>
      <c r="M4" s="3"/>
    </row>
    <row r="5" customFormat="false" ht="15.75" hidden="false" customHeight="false" outlineLevel="0" collapsed="false">
      <c r="A5" s="5"/>
      <c r="B5" s="4" t="s">
        <v>5</v>
      </c>
      <c r="L5" s="3" t="s">
        <v>6</v>
      </c>
      <c r="M5" s="3"/>
    </row>
    <row r="6" customFormat="false" ht="15.75" hidden="false" customHeight="false" outlineLevel="0" collapsed="false">
      <c r="A6" s="4"/>
      <c r="L6" s="3" t="s">
        <v>7</v>
      </c>
      <c r="M6" s="3"/>
    </row>
    <row r="7" customFormat="false" ht="15.75" hidden="false" customHeight="false" outlineLevel="0" collapsed="false">
      <c r="A7" s="4"/>
      <c r="B7" s="4" t="s">
        <v>8</v>
      </c>
      <c r="L7" s="3"/>
      <c r="M7" s="3"/>
    </row>
    <row r="8" customFormat="false" ht="15.75" hidden="false" customHeight="false" outlineLevel="0" collapsed="false">
      <c r="A8" s="4"/>
      <c r="B8" s="4"/>
      <c r="L8" s="3" t="s">
        <v>9</v>
      </c>
      <c r="M8" s="3"/>
    </row>
    <row r="9" customFormat="false" ht="15.75" hidden="false" customHeight="false" outlineLevel="0" collapsed="false">
      <c r="A9" s="4"/>
      <c r="B9" s="4" t="s">
        <v>10</v>
      </c>
      <c r="L9" s="3" t="s">
        <v>11</v>
      </c>
      <c r="M9" s="3"/>
    </row>
    <row r="10" customFormat="false" ht="15.75" hidden="false" customHeight="false" outlineLevel="0" collapsed="false">
      <c r="A10" s="4"/>
      <c r="B10" s="4"/>
      <c r="L10" s="3" t="s">
        <v>12</v>
      </c>
      <c r="M10" s="3"/>
    </row>
    <row r="11" customFormat="false" ht="19.5" hidden="false" customHeight="false" outlineLevel="0" collapsed="false">
      <c r="A11" s="4"/>
      <c r="B11" s="4" t="s">
        <v>13</v>
      </c>
      <c r="L11" s="3" t="s">
        <v>14</v>
      </c>
      <c r="M11" s="3"/>
    </row>
    <row r="12" customFormat="false" ht="15.75" hidden="false" customHeight="false" outlineLevel="0" collapsed="false">
      <c r="B12" s="4"/>
      <c r="L12" s="3" t="s">
        <v>15</v>
      </c>
      <c r="M12" s="3"/>
    </row>
    <row r="13" customFormat="false" ht="15.75" hidden="false" customHeight="false" outlineLevel="0" collapsed="false">
      <c r="B13" s="4" t="s">
        <v>16</v>
      </c>
      <c r="L13" s="6" t="s">
        <v>17</v>
      </c>
    </row>
    <row r="15" customFormat="false" ht="15" hidden="false" customHeight="false" outlineLevel="0" collapsed="false">
      <c r="L15" s="6" t="s">
        <v>18</v>
      </c>
    </row>
    <row r="16" customFormat="false" ht="15.75" hidden="false" customHeight="false" outlineLevel="0" collapsed="false">
      <c r="A16" s="7" t="s">
        <v>19</v>
      </c>
      <c r="L16" s="6" t="s">
        <v>20</v>
      </c>
    </row>
    <row r="17" customFormat="false" ht="15.75" hidden="false" customHeight="false" outlineLevel="0" collapsed="false">
      <c r="A17" s="8" t="s">
        <v>21</v>
      </c>
      <c r="B17" s="4"/>
      <c r="L17" s="6" t="s">
        <v>22</v>
      </c>
    </row>
    <row r="18" customFormat="false" ht="15" hidden="false" customHeight="false" outlineLevel="0" collapsed="false">
      <c r="A18" s="8" t="s">
        <v>23</v>
      </c>
      <c r="L18" s="6" t="s">
        <v>24</v>
      </c>
    </row>
    <row r="19" customFormat="false" ht="15" hidden="false" customHeight="false" outlineLevel="0" collapsed="false">
      <c r="A19" s="8" t="s">
        <v>25</v>
      </c>
      <c r="B19" s="9"/>
      <c r="L19" s="0" t="s">
        <v>26</v>
      </c>
    </row>
    <row r="20" customFormat="false" ht="15" hidden="false" customHeight="false" outlineLevel="0" collapsed="false">
      <c r="A20" s="8" t="s">
        <v>27</v>
      </c>
      <c r="B20" s="9"/>
    </row>
    <row r="21" customFormat="false" ht="15" hidden="false" customHeight="false" outlineLevel="0" collapsed="false">
      <c r="A21" s="8" t="s">
        <v>28</v>
      </c>
      <c r="B21" s="9"/>
      <c r="L21" s="3" t="s">
        <v>29</v>
      </c>
    </row>
    <row r="22" customFormat="false" ht="17.25" hidden="false" customHeight="false" outlineLevel="0" collapsed="false">
      <c r="A22" s="8" t="s">
        <v>30</v>
      </c>
      <c r="B22" s="9"/>
      <c r="L22" s="3" t="s">
        <v>31</v>
      </c>
    </row>
    <row r="23" customFormat="false" ht="15" hidden="false" customHeight="false" outlineLevel="0" collapsed="false">
      <c r="A23" s="8" t="s">
        <v>32</v>
      </c>
      <c r="B23" s="9"/>
      <c r="L23" s="3" t="s">
        <v>33</v>
      </c>
    </row>
    <row r="24" customFormat="false" ht="15" hidden="false" customHeight="false" outlineLevel="0" collapsed="false">
      <c r="A24" s="8" t="s">
        <v>34</v>
      </c>
      <c r="B24" s="9"/>
      <c r="L24" s="3"/>
    </row>
    <row r="25" customFormat="false" ht="15" hidden="false" customHeight="false" outlineLevel="0" collapsed="false">
      <c r="B25" s="9"/>
      <c r="L25" s="3" t="s">
        <v>35</v>
      </c>
    </row>
    <row r="26" customFormat="false" ht="19.5" hidden="false" customHeight="true" outlineLevel="0" collapsed="false">
      <c r="A26" s="4" t="s">
        <v>36</v>
      </c>
      <c r="B26" s="9"/>
      <c r="L26" s="3" t="s">
        <v>37</v>
      </c>
      <c r="M26" s="3"/>
    </row>
    <row r="27" customFormat="false" ht="15.75" hidden="false" customHeight="false" outlineLevel="0" collapsed="false">
      <c r="A27" s="10" t="s">
        <v>38</v>
      </c>
      <c r="B27" s="9"/>
      <c r="L27" s="3" t="s">
        <v>39</v>
      </c>
      <c r="M27" s="3"/>
    </row>
    <row r="28" customFormat="false" ht="18" hidden="false" customHeight="true" outlineLevel="0" collapsed="false">
      <c r="M28" s="3"/>
    </row>
    <row r="29" customFormat="false" ht="15" hidden="false" customHeight="false" outlineLevel="0" collapsed="false">
      <c r="M29" s="3"/>
    </row>
    <row r="31" customFormat="false" ht="13.5" hidden="false" customHeight="true" outlineLevel="0" collapsed="false"/>
    <row r="32" customFormat="false" ht="18" hidden="false" customHeight="true" outlineLevel="0" collapsed="false">
      <c r="A32" s="11"/>
      <c r="B32" s="12"/>
      <c r="C32" s="13"/>
      <c r="D32" s="13"/>
      <c r="E32" s="14"/>
      <c r="F32" s="14"/>
      <c r="G32" s="15"/>
      <c r="H32" s="13"/>
      <c r="I32" s="16"/>
    </row>
    <row r="33" customFormat="false" ht="23.25" hidden="false" customHeight="false" outlineLevel="0" collapsed="false">
      <c r="B33" s="17" t="s">
        <v>40</v>
      </c>
      <c r="C33" s="18"/>
      <c r="D33" s="18"/>
      <c r="E33" s="19"/>
      <c r="F33" s="19"/>
      <c r="G33" s="18"/>
      <c r="H33" s="20"/>
      <c r="I33" s="21"/>
    </row>
    <row r="34" customFormat="false" ht="18" hidden="false" customHeight="false" outlineLevel="0" collapsed="false">
      <c r="B34" s="22"/>
      <c r="C34" s="20"/>
      <c r="D34" s="23" t="s">
        <v>41</v>
      </c>
      <c r="E34" s="23"/>
      <c r="F34" s="23"/>
      <c r="G34" s="23"/>
      <c r="H34" s="23"/>
      <c r="I34" s="21"/>
    </row>
    <row r="35" customFormat="false" ht="17.25" hidden="false" customHeight="true" outlineLevel="0" collapsed="false">
      <c r="B35" s="24"/>
      <c r="C35" s="25"/>
      <c r="D35" s="25"/>
      <c r="E35" s="25"/>
      <c r="F35" s="25"/>
      <c r="G35" s="25"/>
      <c r="H35" s="25"/>
      <c r="I35" s="26"/>
    </row>
    <row r="37" customFormat="false" ht="12.75" hidden="false" customHeight="false" outlineLevel="0" collapsed="false">
      <c r="B37" s="27" t="s">
        <v>42</v>
      </c>
    </row>
  </sheetData>
  <mergeCells count="1">
    <mergeCell ref="D34:H34"/>
  </mergeCells>
  <hyperlinks>
    <hyperlink ref="D34" r:id="rId1" display="EngineeringExcelTemplates.com"/>
  </hyperlinks>
  <printOptions headings="false" gridLines="false" gridLinesSet="true" horizontalCentered="false" verticalCentered="false"/>
  <pageMargins left="0.640277777777778" right="0.640277777777778" top="0.5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2.86"/>
    <col collapsed="false" customWidth="true" hidden="false" outlineLevel="0" max="3" min="3" style="0" width="9.86"/>
    <col collapsed="false" customWidth="true" hidden="false" outlineLevel="0" max="5" min="5" style="0" width="6.57"/>
    <col collapsed="false" customWidth="true" hidden="false" outlineLevel="0" max="6" min="6" style="0" width="12.86"/>
    <col collapsed="false" customWidth="true" hidden="false" outlineLevel="0" max="7" min="7" style="0" width="12.42"/>
    <col collapsed="false" customWidth="true" hidden="false" outlineLevel="0" max="8" min="8" style="0" width="10.14"/>
    <col collapsed="false" customWidth="true" hidden="false" outlineLevel="0" max="10" min="10" style="0" width="9.86"/>
    <col collapsed="false" customWidth="true" hidden="false" outlineLevel="0" max="12" min="12" style="0" width="12"/>
    <col collapsed="false" customWidth="true" hidden="false" outlineLevel="0" max="13" min="13" style="0" width="13.71"/>
    <col collapsed="false" customWidth="true" hidden="false" outlineLevel="0" max="14" min="14" style="0" width="5.42"/>
    <col collapsed="false" customWidth="true" hidden="false" outlineLevel="0" max="20" min="20" style="0" width="5"/>
    <col collapsed="false" customWidth="true" hidden="false" outlineLevel="0" max="26" min="26" style="0" width="13.15"/>
  </cols>
  <sheetData>
    <row r="1" customFormat="false" ht="20.25" hidden="false" customHeight="false" outlineLevel="0" collapsed="false">
      <c r="A1" s="28" t="s">
        <v>43</v>
      </c>
    </row>
    <row r="2" customFormat="false" ht="18" hidden="false" customHeight="false" outlineLevel="0" collapsed="false">
      <c r="A2" s="11" t="s">
        <v>44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9" t="s">
        <v>45</v>
      </c>
      <c r="B4" s="30"/>
      <c r="C4" s="30"/>
      <c r="D4" s="30"/>
      <c r="E4" s="30"/>
      <c r="F4" s="30"/>
      <c r="G4" s="30"/>
      <c r="H4" s="30"/>
      <c r="I4" s="31"/>
    </row>
    <row r="5" customFormat="false" ht="17.25" hidden="false" customHeight="true" outlineLevel="0" collapsed="false"/>
    <row r="6" customFormat="false" ht="15.75" hidden="false" customHeight="false" outlineLevel="0" collapsed="false">
      <c r="A6" s="32" t="s">
        <v>46</v>
      </c>
    </row>
    <row r="7" customFormat="false" ht="16.5" hidden="false" customHeight="true" outlineLevel="0" collapsed="false"/>
    <row r="8" customFormat="false" ht="17.25" hidden="false" customHeight="true" outlineLevel="0" collapsed="false">
      <c r="A8" s="33" t="s">
        <v>47</v>
      </c>
      <c r="B8" s="4"/>
      <c r="C8" s="4"/>
      <c r="D8" s="4"/>
    </row>
    <row r="9" customFormat="false" ht="13.5" hidden="false" customHeight="true" outlineLevel="0" collapsed="false"/>
    <row r="10" customFormat="false" ht="18" hidden="false" customHeight="true" outlineLevel="0" collapsed="false">
      <c r="A10" s="34" t="s">
        <v>48</v>
      </c>
      <c r="B10" s="35"/>
      <c r="C10" s="36" t="n">
        <v>0.2</v>
      </c>
      <c r="D10" s="37" t="s">
        <v>49</v>
      </c>
      <c r="F10" s="38" t="s">
        <v>50</v>
      </c>
      <c r="G10" s="35"/>
      <c r="H10" s="39" t="n">
        <v>180</v>
      </c>
      <c r="I10" s="40" t="s">
        <v>51</v>
      </c>
    </row>
    <row r="11" customFormat="false" ht="17.25" hidden="false" customHeight="true" outlineLevel="0" collapsed="false">
      <c r="A11" s="38" t="s">
        <v>52</v>
      </c>
      <c r="B11" s="35"/>
      <c r="C11" s="39" t="n">
        <v>25</v>
      </c>
      <c r="D11" s="40" t="s">
        <v>51</v>
      </c>
      <c r="F11" s="38" t="s">
        <v>53</v>
      </c>
      <c r="G11" s="35"/>
      <c r="H11" s="39" t="n">
        <v>0</v>
      </c>
      <c r="I11" s="40" t="s">
        <v>51</v>
      </c>
      <c r="K11" s="41" t="s">
        <v>54</v>
      </c>
    </row>
    <row r="12" customFormat="false" ht="18" hidden="false" customHeight="true" outlineLevel="0" collapsed="false">
      <c r="A12" s="38" t="s">
        <v>55</v>
      </c>
      <c r="B12" s="4"/>
      <c r="C12" s="39" t="n">
        <v>4</v>
      </c>
      <c r="D12" s="0" t="s">
        <v>56</v>
      </c>
      <c r="G12" s="39" t="n">
        <v>140</v>
      </c>
      <c r="H12" s="38" t="s">
        <v>57</v>
      </c>
      <c r="K12" s="41" t="s">
        <v>58</v>
      </c>
    </row>
    <row r="13" customFormat="false" ht="14.25" hidden="false" customHeight="false" outlineLevel="0" collapsed="false">
      <c r="K13" s="41" t="s">
        <v>59</v>
      </c>
    </row>
    <row r="14" customFormat="false" ht="16.5" hidden="false" customHeight="true" outlineLevel="0" collapsed="false">
      <c r="A14" s="33" t="s">
        <v>60</v>
      </c>
      <c r="V14" s="0" t="s">
        <v>61</v>
      </c>
    </row>
    <row r="15" customFormat="false" ht="16.5" hidden="false" customHeight="true" outlineLevel="0" collapsed="false">
      <c r="F15" s="0" t="s">
        <v>62</v>
      </c>
      <c r="G15" s="38"/>
      <c r="H15" s="42"/>
      <c r="M15" s="43" t="s">
        <v>63</v>
      </c>
      <c r="V15" s="0" t="s">
        <v>64</v>
      </c>
    </row>
    <row r="16" customFormat="false" ht="18.75" hidden="false" customHeight="true" outlineLevel="0" collapsed="false">
      <c r="A16" s="38" t="s">
        <v>65</v>
      </c>
      <c r="B16" s="35"/>
      <c r="C16" s="39" t="n">
        <v>9</v>
      </c>
      <c r="D16" s="40" t="s">
        <v>51</v>
      </c>
      <c r="F16" s="35" t="s">
        <v>66</v>
      </c>
      <c r="G16" s="35"/>
      <c r="H16" s="39" t="n">
        <v>0.2</v>
      </c>
      <c r="I16" s="44" t="n">
        <v>0.5</v>
      </c>
      <c r="M16" s="0" t="s">
        <v>67</v>
      </c>
    </row>
    <row r="17" customFormat="false" ht="18.75" hidden="false" customHeight="true" outlineLevel="0" collapsed="false">
      <c r="A17" s="38" t="s">
        <v>68</v>
      </c>
      <c r="B17" s="35"/>
      <c r="C17" s="45" t="n">
        <v>1.43884892086331</v>
      </c>
      <c r="F17" s="46" t="s">
        <v>69</v>
      </c>
      <c r="H17" s="39" t="n">
        <v>0.95</v>
      </c>
      <c r="I17" s="45" t="n">
        <v>0.94</v>
      </c>
    </row>
    <row r="18" customFormat="false" ht="18.75" hidden="false" customHeight="true" outlineLevel="0" collapsed="false">
      <c r="A18" s="47" t="s">
        <v>70</v>
      </c>
      <c r="E18" s="48" t="s">
        <v>71</v>
      </c>
    </row>
    <row r="19" customFormat="false" ht="19.5" hidden="false" customHeight="true" outlineLevel="0" collapsed="false">
      <c r="A19" s="49" t="s">
        <v>72</v>
      </c>
      <c r="E19" s="50" t="s">
        <v>73</v>
      </c>
      <c r="J19" s="46"/>
    </row>
    <row r="20" customFormat="false" ht="17.25" hidden="false" customHeight="true" outlineLevel="0" collapsed="false">
      <c r="A20" s="38" t="s">
        <v>74</v>
      </c>
      <c r="E20" s="51" t="s">
        <v>75</v>
      </c>
    </row>
    <row r="21" customFormat="false" ht="16.5" hidden="false" customHeight="true" outlineLevel="0" collapsed="false">
      <c r="A21" s="38" t="s">
        <v>76</v>
      </c>
      <c r="C21" s="39" t="n">
        <v>0.9</v>
      </c>
      <c r="D21" s="37" t="s">
        <v>77</v>
      </c>
      <c r="F21" s="35" t="s">
        <v>78</v>
      </c>
      <c r="I21" s="52" t="n">
        <f aca="false">SLOPE(H17:I17,H16:I16)</f>
        <v>-0.0333333333333334</v>
      </c>
    </row>
    <row r="22" customFormat="false" ht="15.75" hidden="false" customHeight="true" outlineLevel="0" collapsed="false">
      <c r="A22" s="53" t="s">
        <v>79</v>
      </c>
      <c r="F22" s="35" t="s">
        <v>80</v>
      </c>
      <c r="I22" s="52" t="n">
        <f aca="false">INTERCEPT(H17:I17,H16:I16)</f>
        <v>0.956666666666667</v>
      </c>
      <c r="K22" s="54"/>
    </row>
    <row r="23" customFormat="false" ht="18" hidden="false" customHeight="true" outlineLevel="0" collapsed="false">
      <c r="A23" s="53" t="s">
        <v>81</v>
      </c>
      <c r="F23" s="38" t="s">
        <v>82</v>
      </c>
      <c r="I23" s="55" t="n">
        <f aca="false">(I21*C21)+I22</f>
        <v>0.926666666666667</v>
      </c>
    </row>
    <row r="24" customFormat="false" ht="17.25" hidden="false" customHeight="true" outlineLevel="0" collapsed="false">
      <c r="E24" s="35" t="s">
        <v>83</v>
      </c>
      <c r="F24" s="35"/>
      <c r="S24" s="46"/>
    </row>
    <row r="25" customFormat="false" ht="25.5" hidden="false" customHeight="true" outlineLevel="0" collapsed="false">
      <c r="A25" s="33" t="s">
        <v>84</v>
      </c>
    </row>
    <row r="26" customFormat="false" ht="16.5" hidden="false" customHeight="true" outlineLevel="0" collapsed="false">
      <c r="F26" s="0" t="s">
        <v>62</v>
      </c>
      <c r="G26" s="38"/>
      <c r="H26" s="42"/>
      <c r="K26" s="54"/>
      <c r="L26" s="54"/>
      <c r="M26" s="56"/>
      <c r="N26" s="54"/>
      <c r="O26" s="54"/>
      <c r="P26" s="54"/>
      <c r="Q26" s="54"/>
      <c r="R26" s="54"/>
    </row>
    <row r="27" customFormat="false" ht="16.5" hidden="false" customHeight="true" outlineLevel="0" collapsed="false">
      <c r="A27" s="38" t="s">
        <v>85</v>
      </c>
      <c r="F27" s="35" t="s">
        <v>66</v>
      </c>
      <c r="G27" s="35"/>
      <c r="H27" s="39" t="n">
        <v>7.5</v>
      </c>
      <c r="I27" s="44" t="n">
        <v>15</v>
      </c>
    </row>
    <row r="28" customFormat="false" ht="18" hidden="false" customHeight="true" outlineLevel="0" collapsed="false">
      <c r="A28" s="38" t="s">
        <v>86</v>
      </c>
      <c r="C28" s="39" t="n">
        <v>6</v>
      </c>
      <c r="D28" s="37" t="s">
        <v>77</v>
      </c>
      <c r="F28" s="46" t="s">
        <v>69</v>
      </c>
      <c r="H28" s="39" t="n">
        <v>0.925</v>
      </c>
      <c r="I28" s="57" t="n">
        <v>0.875</v>
      </c>
    </row>
    <row r="29" customFormat="false" ht="18.75" hidden="false" customHeight="true" outlineLevel="0" collapsed="false">
      <c r="A29" s="53" t="s">
        <v>79</v>
      </c>
      <c r="E29" s="48" t="s">
        <v>87</v>
      </c>
    </row>
    <row r="30" customFormat="false" ht="18.75" hidden="false" customHeight="true" outlineLevel="0" collapsed="false">
      <c r="A30" s="49" t="s">
        <v>81</v>
      </c>
      <c r="E30" s="51" t="s">
        <v>88</v>
      </c>
    </row>
    <row r="31" customFormat="false" ht="17.25" hidden="false" customHeight="true" outlineLevel="0" collapsed="false">
      <c r="A31" s="38" t="s">
        <v>89</v>
      </c>
      <c r="C31" s="55" t="n">
        <f aca="false">(I31*C28)+I32</f>
        <v>0.935</v>
      </c>
      <c r="F31" s="35" t="s">
        <v>78</v>
      </c>
      <c r="I31" s="52" t="n">
        <f aca="false">SLOPE(H28:I28,H27:I27)</f>
        <v>-0.00666666666666667</v>
      </c>
    </row>
    <row r="32" customFormat="false" ht="18" hidden="false" customHeight="true" outlineLevel="0" collapsed="false">
      <c r="A32" s="35" t="s">
        <v>83</v>
      </c>
      <c r="F32" s="35" t="s">
        <v>80</v>
      </c>
      <c r="I32" s="52" t="n">
        <f aca="false">INTERCEPT(H28:I28,H27:I27)</f>
        <v>0.975</v>
      </c>
    </row>
    <row r="33" customFormat="false" ht="21.75" hidden="false" customHeight="true" outlineLevel="0" collapsed="false"/>
    <row r="34" customFormat="false" ht="16.5" hidden="false" customHeight="true" outlineLevel="0" collapsed="false">
      <c r="A34" s="33" t="s">
        <v>90</v>
      </c>
    </row>
    <row r="35" customFormat="false" ht="15" hidden="false" customHeight="true" outlineLevel="0" collapsed="false">
      <c r="G35" s="38"/>
      <c r="H35" s="42"/>
      <c r="K35" s="58" t="s">
        <v>91</v>
      </c>
      <c r="S35" s="59"/>
    </row>
    <row r="36" customFormat="false" ht="18.75" hidden="false" customHeight="true" outlineLevel="0" collapsed="false">
      <c r="A36" s="35" t="s">
        <v>92</v>
      </c>
      <c r="C36" s="39" t="n">
        <v>45</v>
      </c>
      <c r="D36" s="60" t="s">
        <v>93</v>
      </c>
      <c r="E36" s="38" t="s">
        <v>94</v>
      </c>
      <c r="F36" s="35"/>
      <c r="G36" s="35"/>
      <c r="H36" s="39" t="n">
        <v>4</v>
      </c>
      <c r="I36" s="40" t="s">
        <v>51</v>
      </c>
      <c r="K36" s="35" t="s">
        <v>95</v>
      </c>
      <c r="N36" s="54"/>
      <c r="P36" s="54"/>
      <c r="Q36" s="54"/>
      <c r="R36" s="54"/>
      <c r="S36" s="54"/>
    </row>
    <row r="37" customFormat="false" ht="18.75" hidden="false" customHeight="true" outlineLevel="0" collapsed="false">
      <c r="E37" s="61"/>
      <c r="F37" s="35" t="s">
        <v>96</v>
      </c>
      <c r="G37" s="35"/>
      <c r="H37" s="44" t="n">
        <v>3</v>
      </c>
      <c r="I37" s="40" t="s">
        <v>51</v>
      </c>
      <c r="O37" s="38"/>
      <c r="X37" s="35"/>
    </row>
    <row r="38" customFormat="false" ht="18" hidden="false" customHeight="true" outlineLevel="0" collapsed="false">
      <c r="A38" s="34"/>
      <c r="G38" s="62" t="s">
        <v>97</v>
      </c>
      <c r="J38" s="63"/>
      <c r="K38" s="35" t="s">
        <v>98</v>
      </c>
      <c r="O38" s="38"/>
    </row>
    <row r="39" customFormat="false" ht="21.75" hidden="false" customHeight="true" outlineLevel="0" collapsed="false">
      <c r="A39" s="32" t="s">
        <v>99</v>
      </c>
      <c r="D39" s="37"/>
      <c r="F39" s="51"/>
      <c r="J39" s="63"/>
      <c r="O39" s="38"/>
      <c r="X39" s="38"/>
    </row>
    <row r="40" customFormat="false" ht="17.25" hidden="false" customHeight="true" outlineLevel="0" collapsed="false">
      <c r="F40" s="51"/>
      <c r="J40" s="63"/>
      <c r="K40" s="38" t="s">
        <v>100</v>
      </c>
      <c r="O40" s="38"/>
    </row>
    <row r="41" customFormat="false" ht="18" hidden="false" customHeight="true" outlineLevel="0" collapsed="false">
      <c r="A41" s="35" t="s">
        <v>101</v>
      </c>
      <c r="C41" s="64" t="n">
        <f aca="false">(C11-H36)/C11</f>
        <v>0.84</v>
      </c>
      <c r="F41" s="38" t="s">
        <v>102</v>
      </c>
      <c r="H41" s="65" t="n">
        <f aca="false">(0.0191*H37^2)+(0.1287*H37)+0.1921</f>
        <v>0.7501</v>
      </c>
      <c r="I41" s="40" t="s">
        <v>51</v>
      </c>
      <c r="J41" s="63"/>
      <c r="O41" s="38"/>
    </row>
    <row r="42" customFormat="false" ht="18" hidden="false" customHeight="true" outlineLevel="0" collapsed="false">
      <c r="A42" s="35" t="s">
        <v>103</v>
      </c>
      <c r="C42" s="65" t="n">
        <f aca="false">-(0.0059*H37^2)+(0.2429*H37)+0.1662</f>
        <v>0.8418</v>
      </c>
      <c r="D42" s="37" t="s">
        <v>77</v>
      </c>
      <c r="E42" s="38" t="s">
        <v>104</v>
      </c>
      <c r="F42" s="38"/>
      <c r="H42" s="65" t="n">
        <f aca="false">IF(H36&gt;H41,C42,(H36/(2.2+H36))*3.3)</f>
        <v>0.8418</v>
      </c>
      <c r="I42" s="37" t="s">
        <v>77</v>
      </c>
      <c r="J42" s="63"/>
      <c r="K42" s="38" t="s">
        <v>105</v>
      </c>
    </row>
    <row r="43" customFormat="false" ht="16.5" hidden="false" customHeight="true" outlineLevel="0" collapsed="false">
      <c r="E43" s="38" t="s">
        <v>106</v>
      </c>
      <c r="F43" s="38"/>
      <c r="H43" s="65" t="n">
        <f aca="false">H42*(C44^(((C36-32)/1.8)-15))</f>
        <v>0.542956253283734</v>
      </c>
      <c r="I43" s="37" t="s">
        <v>77</v>
      </c>
      <c r="J43" s="63"/>
      <c r="K43" s="38" t="s">
        <v>107</v>
      </c>
    </row>
    <row r="44" customFormat="false" ht="18.75" hidden="false" customHeight="true" outlineLevel="0" collapsed="false">
      <c r="A44" s="35" t="s">
        <v>108</v>
      </c>
      <c r="C44" s="66" t="n">
        <f aca="false">IF(H36&gt;H41,1.058,1.098)</f>
        <v>1.058</v>
      </c>
      <c r="D44" s="38" t="s">
        <v>109</v>
      </c>
      <c r="H44" s="65" t="n">
        <f aca="false">H43/C41</f>
        <v>0.646376492004445</v>
      </c>
      <c r="I44" s="37" t="s">
        <v>77</v>
      </c>
      <c r="J44" s="54"/>
      <c r="K44" s="38" t="s">
        <v>110</v>
      </c>
      <c r="P44" s="43" t="s">
        <v>111</v>
      </c>
    </row>
    <row r="45" customFormat="false" ht="18" hidden="false" customHeight="true" outlineLevel="0" collapsed="false">
      <c r="J45" s="67"/>
    </row>
    <row r="46" customFormat="false" ht="18" hidden="false" customHeight="true" outlineLevel="0" collapsed="false">
      <c r="A46" s="32" t="s">
        <v>112</v>
      </c>
      <c r="B46" s="4"/>
      <c r="K46" s="38" t="s">
        <v>113</v>
      </c>
    </row>
    <row r="47" customFormat="false" ht="17.25" hidden="false" customHeight="true" outlineLevel="0" collapsed="false"/>
    <row r="48" customFormat="false" ht="18" hidden="false" customHeight="true" outlineLevel="0" collapsed="false">
      <c r="A48" s="0" t="s">
        <v>114</v>
      </c>
      <c r="B48" s="35"/>
      <c r="C48" s="68" t="n">
        <f aca="false">H10/C11</f>
        <v>7.2</v>
      </c>
      <c r="E48" s="62" t="str">
        <f aca="false">IF(C48&lt;4,"Use Worksheet 3 for Post-Anoxic",IF(C49&gt;0.75,"Use Worksheet 3 for Post-Anoxic","Use this Worksheet for Pre-Anoxic"))</f>
        <v>Use this Worksheet for Pre-Anoxic</v>
      </c>
      <c r="K48" s="43" t="s">
        <v>115</v>
      </c>
    </row>
    <row r="49" customFormat="false" ht="19.5" hidden="false" customHeight="true" outlineLevel="0" collapsed="false">
      <c r="A49" s="0" t="s">
        <v>116</v>
      </c>
      <c r="C49" s="64" t="n">
        <f aca="false">(C11-C16)/C11</f>
        <v>0.64</v>
      </c>
      <c r="E49" s="62" t="s">
        <v>117</v>
      </c>
      <c r="K49" s="0" t="s">
        <v>118</v>
      </c>
    </row>
    <row r="50" customFormat="false" ht="18" hidden="false" customHeight="true" outlineLevel="0" collapsed="false">
      <c r="K50" s="41" t="s">
        <v>119</v>
      </c>
    </row>
    <row r="51" customFormat="false" ht="18" hidden="false" customHeight="true" outlineLevel="0" collapsed="false">
      <c r="A51" s="32" t="s">
        <v>120</v>
      </c>
    </row>
    <row r="52" customFormat="false" ht="18" hidden="false" customHeight="true" outlineLevel="0" collapsed="false">
      <c r="K52" s="41" t="s">
        <v>121</v>
      </c>
    </row>
    <row r="53" customFormat="false" ht="18" hidden="false" customHeight="true" outlineLevel="0" collapsed="false">
      <c r="A53" s="38" t="s">
        <v>122</v>
      </c>
      <c r="B53" s="38"/>
      <c r="C53" s="69" t="n">
        <v>500</v>
      </c>
      <c r="D53" s="37" t="s">
        <v>123</v>
      </c>
      <c r="E53" s="70" t="s">
        <v>124</v>
      </c>
      <c r="F53" s="71"/>
      <c r="G53" s="72"/>
    </row>
    <row r="54" customFormat="false" ht="18" hidden="false" customHeight="true" outlineLevel="0" collapsed="false">
      <c r="A54" s="73" t="s">
        <v>125</v>
      </c>
      <c r="B54" s="35"/>
      <c r="C54" s="37"/>
      <c r="D54" s="37"/>
      <c r="E54" s="74" t="s">
        <v>126</v>
      </c>
      <c r="F54" s="75"/>
      <c r="G54" s="76"/>
      <c r="H54" s="77" t="s">
        <v>127</v>
      </c>
      <c r="I54" s="77"/>
    </row>
    <row r="55" customFormat="false" ht="18" hidden="false" customHeight="true" outlineLevel="0" collapsed="false">
      <c r="A55" s="54" t="s">
        <v>128</v>
      </c>
      <c r="B55" s="38"/>
      <c r="C55" s="69" t="n">
        <v>8</v>
      </c>
      <c r="D55" s="37" t="s">
        <v>129</v>
      </c>
      <c r="F55" s="38" t="s">
        <v>130</v>
      </c>
      <c r="G55" s="38"/>
      <c r="H55" s="78" t="n">
        <v>0.6</v>
      </c>
    </row>
    <row r="56" customFormat="false" ht="18" hidden="false" customHeight="true" outlineLevel="0" collapsed="false">
      <c r="A56" s="54" t="s">
        <v>131</v>
      </c>
      <c r="C56" s="79" t="n">
        <v>1.5</v>
      </c>
      <c r="F56" s="80" t="s">
        <v>132</v>
      </c>
      <c r="H56" s="81"/>
    </row>
    <row r="57" customFormat="false" ht="18" hidden="false" customHeight="true" outlineLevel="0" collapsed="false">
      <c r="A57" s="82" t="s">
        <v>133</v>
      </c>
      <c r="F57" s="80" t="s">
        <v>134</v>
      </c>
    </row>
    <row r="58" customFormat="false" ht="15.75" hidden="false" customHeight="true" outlineLevel="0" collapsed="false"/>
    <row r="59" customFormat="false" ht="18" hidden="false" customHeight="true" outlineLevel="0" collapsed="false">
      <c r="A59" s="32" t="s">
        <v>135</v>
      </c>
    </row>
    <row r="60" customFormat="false" ht="18" hidden="false" customHeight="true" outlineLevel="0" collapsed="false"/>
    <row r="61" customFormat="false" ht="15.75" hidden="false" customHeight="true" outlineLevel="0" collapsed="false">
      <c r="A61" s="33" t="s">
        <v>136</v>
      </c>
      <c r="F61" s="83" t="s">
        <v>137</v>
      </c>
    </row>
    <row r="62" customFormat="false" ht="18.75" hidden="false" customHeight="true" outlineLevel="0" collapsed="false">
      <c r="F62" s="84" t="s">
        <v>138</v>
      </c>
    </row>
    <row r="63" customFormat="false" ht="18.75" hidden="false" customHeight="true" outlineLevel="0" collapsed="false">
      <c r="A63" s="38" t="s">
        <v>139</v>
      </c>
      <c r="B63" s="35"/>
      <c r="C63" s="78" t="n">
        <v>0.4</v>
      </c>
      <c r="D63" s="85" t="s">
        <v>140</v>
      </c>
      <c r="F63" s="86" t="s">
        <v>141</v>
      </c>
    </row>
    <row r="64" customFormat="false" ht="15.75" hidden="false" customHeight="true" outlineLevel="0" collapsed="false">
      <c r="A64" s="0" t="s">
        <v>142</v>
      </c>
      <c r="B64" s="35"/>
      <c r="C64" s="68" t="n">
        <f aca="false">(C10*H11*8.34)+(C10*C17*C16*8.34)</f>
        <v>21.6</v>
      </c>
      <c r="D64" s="40" t="s">
        <v>143</v>
      </c>
      <c r="F64" s="0" t="s">
        <v>144</v>
      </c>
      <c r="G64" s="35"/>
      <c r="H64" s="68" t="n">
        <f aca="false">C67/C$63</f>
        <v>54.4308</v>
      </c>
      <c r="I64" s="37" t="s">
        <v>145</v>
      </c>
      <c r="K64" s="87" t="s">
        <v>146</v>
      </c>
      <c r="L64" s="54"/>
    </row>
    <row r="65" customFormat="false" ht="18" hidden="false" customHeight="true" outlineLevel="0" collapsed="false">
      <c r="A65" s="0" t="s">
        <v>142</v>
      </c>
      <c r="B65" s="35"/>
      <c r="C65" s="68" t="n">
        <f aca="false">C64*453.59</f>
        <v>9797.544</v>
      </c>
      <c r="D65" s="67" t="s">
        <v>147</v>
      </c>
      <c r="H65" s="68" t="n">
        <f aca="false">H64/(0.3048^3)</f>
        <v>1922.205561384</v>
      </c>
      <c r="I65" s="37" t="s">
        <v>148</v>
      </c>
    </row>
    <row r="66" customFormat="false" ht="17.25" hidden="false" customHeight="true" outlineLevel="0" collapsed="false">
      <c r="A66" s="0" t="s">
        <v>149</v>
      </c>
      <c r="B66" s="35"/>
      <c r="C66" s="68" t="n">
        <f aca="false">C65/C21</f>
        <v>10886.16</v>
      </c>
      <c r="D66" s="37" t="s">
        <v>150</v>
      </c>
      <c r="H66" s="88" t="n">
        <f aca="false">H65*7.48</f>
        <v>14378.0975991523</v>
      </c>
      <c r="I66" s="37" t="s">
        <v>151</v>
      </c>
      <c r="K66" s="89" t="s">
        <v>152</v>
      </c>
    </row>
    <row r="67" customFormat="false" ht="17.25" hidden="false" customHeight="true" outlineLevel="0" collapsed="false">
      <c r="A67" s="0" t="s">
        <v>153</v>
      </c>
      <c r="B67" s="35"/>
      <c r="C67" s="52" t="n">
        <f aca="false">C66/C53</f>
        <v>21.77232</v>
      </c>
      <c r="D67" s="37" t="s">
        <v>145</v>
      </c>
      <c r="F67" s="0" t="str">
        <f aca="false">IF(H54="cylindrical","Calculated Tank Diam.  =","  Calculated Tank Width =")</f>
        <v>  Calculated Tank Width =</v>
      </c>
      <c r="H67" s="68" t="n">
        <f aca="false">IF(H$54="cylindrical",((H65/C$55)*4/PI())^0.5,((H65/C$55)/C$56)^0.5)</f>
        <v>12.6563737611529</v>
      </c>
      <c r="I67" s="37" t="s">
        <v>129</v>
      </c>
      <c r="K67" s="89" t="s">
        <v>154</v>
      </c>
    </row>
    <row r="68" customFormat="false" ht="19.5" hidden="false" customHeight="true" outlineLevel="0" collapsed="false">
      <c r="A68" s="35" t="s">
        <v>155</v>
      </c>
      <c r="C68" s="68" t="n">
        <f aca="false">H65-((1-H$55)*C67/(0.3048^3))</f>
        <v>1614.65267156256</v>
      </c>
      <c r="D68" s="37" t="s">
        <v>148</v>
      </c>
      <c r="F68" s="0" t="str">
        <f aca="false">IF(H54="cylindrical","","  Calculated Tank Length =")</f>
        <v>  Calculated Tank Length =</v>
      </c>
      <c r="H68" s="68" t="n">
        <f aca="false">IF(H$54="cylindrical","",(H65/C$55)/H67)</f>
        <v>18.9845606417294</v>
      </c>
      <c r="I68" s="37" t="s">
        <v>129</v>
      </c>
      <c r="K68" s="90" t="s">
        <v>156</v>
      </c>
      <c r="L68" s="54"/>
    </row>
    <row r="69" customFormat="false" ht="15.75" hidden="false" customHeight="true" outlineLevel="0" collapsed="false">
      <c r="E69" s="35" t="s">
        <v>157</v>
      </c>
      <c r="I69" s="37"/>
      <c r="K69" s="89" t="s">
        <v>158</v>
      </c>
    </row>
    <row r="70" customFormat="false" ht="18" hidden="false" customHeight="true" outlineLevel="0" collapsed="false">
      <c r="A70" s="35" t="s">
        <v>159</v>
      </c>
      <c r="F70" s="35" t="s">
        <v>160</v>
      </c>
      <c r="H70" s="88" t="n">
        <f aca="false">C68*7.48/(C$10*1000000/(24*60))</f>
        <v>86.9587342796733</v>
      </c>
      <c r="I70" s="37" t="s">
        <v>161</v>
      </c>
      <c r="J70" s="54"/>
      <c r="K70" s="91" t="s">
        <v>162</v>
      </c>
    </row>
    <row r="71" customFormat="false" ht="17.25" hidden="false" customHeight="true" outlineLevel="0" collapsed="false">
      <c r="A71" s="35" t="s">
        <v>163</v>
      </c>
      <c r="C71" s="92" t="n">
        <f aca="false">I23*C21</f>
        <v>0.834</v>
      </c>
      <c r="D71" s="37" t="s">
        <v>77</v>
      </c>
      <c r="F71" s="35" t="s">
        <v>164</v>
      </c>
      <c r="H71" s="88" t="n">
        <f aca="false">H70/C$12</f>
        <v>21.7396835699183</v>
      </c>
      <c r="I71" s="37" t="s">
        <v>161</v>
      </c>
      <c r="K71" s="91" t="s">
        <v>165</v>
      </c>
    </row>
    <row r="72" customFormat="false" ht="18.75" hidden="false" customHeight="true" outlineLevel="0" collapsed="false">
      <c r="A72" s="35" t="s">
        <v>166</v>
      </c>
      <c r="B72" s="35"/>
      <c r="C72" s="92" t="n">
        <f aca="false">C10*(C11-C16-H36)*8.34</f>
        <v>20.016</v>
      </c>
      <c r="D72" s="40" t="s">
        <v>143</v>
      </c>
      <c r="E72" s="35" t="s">
        <v>167</v>
      </c>
      <c r="G72" s="35"/>
      <c r="H72" s="92" t="n">
        <f aca="false">C71*C66/453.59</f>
        <v>20.016</v>
      </c>
      <c r="I72" s="67" t="s">
        <v>147</v>
      </c>
      <c r="K72" s="54"/>
    </row>
    <row r="73" customFormat="false" ht="18" hidden="false" customHeight="true" outlineLevel="0" collapsed="false">
      <c r="A73" s="35" t="s">
        <v>168</v>
      </c>
      <c r="E73" s="35" t="s">
        <v>169</v>
      </c>
      <c r="G73" s="35"/>
      <c r="H73" s="93" t="n">
        <f aca="false">H72-C72</f>
        <v>0</v>
      </c>
      <c r="I73" s="67" t="s">
        <v>147</v>
      </c>
      <c r="K73" s="94" t="s">
        <v>170</v>
      </c>
    </row>
    <row r="74" customFormat="false" ht="27" hidden="false" customHeight="true" outlineLevel="0" collapsed="false">
      <c r="A74" s="95" t="s">
        <v>171</v>
      </c>
      <c r="F74" s="96"/>
      <c r="K74" s="89" t="s">
        <v>172</v>
      </c>
    </row>
    <row r="75" customFormat="false" ht="18" hidden="false" customHeight="true" outlineLevel="0" collapsed="false">
      <c r="A75" s="95" t="s">
        <v>173</v>
      </c>
      <c r="K75" s="89" t="s">
        <v>174</v>
      </c>
    </row>
    <row r="76" customFormat="false" ht="18" hidden="false" customHeight="true" outlineLevel="0" collapsed="false">
      <c r="A76" s="97" t="s">
        <v>175</v>
      </c>
      <c r="K76" s="89" t="s">
        <v>176</v>
      </c>
    </row>
    <row r="77" customFormat="false" ht="18" hidden="false" customHeight="true" outlineLevel="0" collapsed="false">
      <c r="A77" s="97" t="s">
        <v>177</v>
      </c>
      <c r="C77" s="35"/>
      <c r="K77" s="89" t="s">
        <v>178</v>
      </c>
    </row>
    <row r="78" customFormat="false" ht="18" hidden="false" customHeight="true" outlineLevel="0" collapsed="false">
      <c r="A78" s="97" t="s">
        <v>179</v>
      </c>
      <c r="K78" s="89" t="s">
        <v>180</v>
      </c>
    </row>
    <row r="79" customFormat="false" ht="18" hidden="false" customHeight="true" outlineLevel="0" collapsed="false">
      <c r="A79" s="97" t="s">
        <v>181</v>
      </c>
    </row>
    <row r="80" customFormat="false" ht="18" hidden="false" customHeight="true" outlineLevel="0" collapsed="false">
      <c r="J80" s="98"/>
    </row>
    <row r="81" customFormat="false" ht="17.25" hidden="false" customHeight="true" outlineLevel="0" collapsed="false">
      <c r="A81" s="33" t="s">
        <v>182</v>
      </c>
      <c r="F81" s="0" t="s">
        <v>183</v>
      </c>
      <c r="H81" s="99" t="n">
        <v>10.878611396597</v>
      </c>
      <c r="I81" s="67" t="s">
        <v>51</v>
      </c>
    </row>
    <row r="82" customFormat="false" ht="18" hidden="false" customHeight="true" outlineLevel="0" collapsed="false">
      <c r="K82" s="87" t="s">
        <v>184</v>
      </c>
    </row>
    <row r="83" customFormat="false" ht="17.25" hidden="false" customHeight="true" outlineLevel="0" collapsed="false">
      <c r="A83" s="38" t="s">
        <v>139</v>
      </c>
      <c r="B83" s="35"/>
      <c r="C83" s="78" t="n">
        <v>0.727562676204393</v>
      </c>
      <c r="D83" s="85" t="s">
        <v>185</v>
      </c>
      <c r="F83" s="0" t="s">
        <v>144</v>
      </c>
      <c r="G83" s="35"/>
      <c r="H83" s="68" t="n">
        <f aca="false">C87/C$83</f>
        <v>58.0133517575604</v>
      </c>
      <c r="I83" s="37" t="s">
        <v>145</v>
      </c>
    </row>
    <row r="84" customFormat="false" ht="17.25" hidden="false" customHeight="true" outlineLevel="0" collapsed="false">
      <c r="A84" s="35" t="s">
        <v>186</v>
      </c>
      <c r="B84" s="35"/>
      <c r="C84" s="68" t="n">
        <f aca="false">C10*H10*8.34-(0.67*(20/7)*C72)+C10*H17*H81*8.34</f>
        <v>279.161904761905</v>
      </c>
      <c r="D84" s="100" t="s">
        <v>143</v>
      </c>
      <c r="G84" s="37"/>
      <c r="H84" s="68" t="n">
        <f aca="false">H83/(0.3048^3)</f>
        <v>2048.72218271473</v>
      </c>
      <c r="I84" s="37" t="s">
        <v>148</v>
      </c>
      <c r="K84" s="89" t="s">
        <v>187</v>
      </c>
    </row>
    <row r="85" customFormat="false" ht="15.75" hidden="false" customHeight="true" outlineLevel="0" collapsed="false">
      <c r="A85" s="35" t="s">
        <v>186</v>
      </c>
      <c r="B85" s="35"/>
      <c r="C85" s="88" t="n">
        <f aca="false">C84*453.59</f>
        <v>126625.048380952</v>
      </c>
      <c r="D85" s="100" t="s">
        <v>147</v>
      </c>
      <c r="F85" s="0" t="str">
        <f aca="false">IF(H54="cylindrical","Calculated Tank Diam.  =","  Calculated Tank Width =")</f>
        <v>  Calculated Tank Width =</v>
      </c>
      <c r="H85" s="68" t="n">
        <f aca="false">IF(H$54="cylindrical",((H84/C$55)*4/PI())^0.5,((H84/C$55)/C$56)^0.5)</f>
        <v>13.0662484500931</v>
      </c>
      <c r="I85" s="37" t="s">
        <v>129</v>
      </c>
      <c r="K85" s="89" t="s">
        <v>188</v>
      </c>
    </row>
    <row r="86" customFormat="false" ht="18" hidden="false" customHeight="true" outlineLevel="0" collapsed="false">
      <c r="A86" s="35" t="s">
        <v>149</v>
      </c>
      <c r="B86" s="35"/>
      <c r="C86" s="88" t="n">
        <f aca="false">C85/C28</f>
        <v>21104.1747301587</v>
      </c>
      <c r="D86" s="37" t="s">
        <v>150</v>
      </c>
      <c r="F86" s="0" t="str">
        <f aca="false">IF(H54="cylindrical","","  Calculated Tank Length =")</f>
        <v>  Calculated Tank Length =</v>
      </c>
      <c r="H86" s="68" t="n">
        <f aca="false">IF(H$54="cylindrical","",(H84/C$55)/H85)</f>
        <v>19.5993726751397</v>
      </c>
      <c r="I86" s="37" t="s">
        <v>129</v>
      </c>
      <c r="K86" s="89" t="s">
        <v>189</v>
      </c>
    </row>
    <row r="87" customFormat="false" ht="18.75" hidden="false" customHeight="true" outlineLevel="0" collapsed="false">
      <c r="A87" s="0" t="s">
        <v>153</v>
      </c>
      <c r="B87" s="35"/>
      <c r="C87" s="92" t="n">
        <f aca="false">C86/C$53</f>
        <v>42.2083494603175</v>
      </c>
      <c r="D87" s="37" t="s">
        <v>145</v>
      </c>
      <c r="E87" s="35" t="s">
        <v>157</v>
      </c>
      <c r="I87" s="37"/>
      <c r="K87" s="89" t="s">
        <v>190</v>
      </c>
    </row>
    <row r="88" customFormat="false" ht="18.75" hidden="false" customHeight="true" outlineLevel="0" collapsed="false">
      <c r="A88" s="0" t="s">
        <v>191</v>
      </c>
      <c r="C88" s="68" t="n">
        <f aca="false">H84-((1-H$55)*C87/(0.3048^3))</f>
        <v>1452.49266509264</v>
      </c>
      <c r="D88" s="37" t="s">
        <v>148</v>
      </c>
      <c r="F88" s="0" t="s">
        <v>192</v>
      </c>
      <c r="H88" s="88" t="n">
        <f aca="false">C88*7.48/(C$10*1000000/(24*60))</f>
        <v>78.2254449712291</v>
      </c>
      <c r="I88" s="37" t="s">
        <v>161</v>
      </c>
    </row>
    <row r="89" customFormat="false" ht="18.75" hidden="false" customHeight="true" outlineLevel="0" collapsed="false">
      <c r="A89" s="35" t="s">
        <v>193</v>
      </c>
      <c r="F89" s="0" t="s">
        <v>194</v>
      </c>
      <c r="H89" s="88" t="n">
        <f aca="false">H88/C$12</f>
        <v>19.5563612428073</v>
      </c>
      <c r="I89" s="37" t="s">
        <v>161</v>
      </c>
      <c r="K89" s="94" t="s">
        <v>195</v>
      </c>
    </row>
    <row r="90" customFormat="false" ht="18" hidden="false" customHeight="true" outlineLevel="0" collapsed="false">
      <c r="A90" s="35" t="s">
        <v>163</v>
      </c>
      <c r="C90" s="92" t="n">
        <f aca="false">C31*C28</f>
        <v>5.61</v>
      </c>
      <c r="D90" s="37" t="s">
        <v>77</v>
      </c>
      <c r="E90" s="0" t="s">
        <v>196</v>
      </c>
      <c r="F90" s="101"/>
      <c r="G90" s="35"/>
      <c r="H90" s="68" t="n">
        <f aca="false">((C84-C92)/C10)/8.34</f>
        <v>10.878611396597</v>
      </c>
      <c r="I90" s="67" t="s">
        <v>51</v>
      </c>
      <c r="K90" s="89" t="s">
        <v>197</v>
      </c>
    </row>
    <row r="91" customFormat="false" ht="18" hidden="false" customHeight="true" outlineLevel="0" collapsed="false">
      <c r="A91" s="101" t="s">
        <v>198</v>
      </c>
      <c r="B91" s="35"/>
      <c r="C91" s="88" t="n">
        <f aca="false">C90*C86</f>
        <v>118394.42023619</v>
      </c>
      <c r="D91" s="67" t="s">
        <v>147</v>
      </c>
      <c r="F91" s="50" t="s">
        <v>199</v>
      </c>
      <c r="K91" s="89" t="s">
        <v>200</v>
      </c>
    </row>
    <row r="92" customFormat="false" ht="18" hidden="false" customHeight="true" outlineLevel="0" collapsed="false">
      <c r="A92" s="35"/>
      <c r="C92" s="68" t="n">
        <f aca="false">C91/453.59</f>
        <v>261.016380952381</v>
      </c>
      <c r="D92" s="102" t="s">
        <v>143</v>
      </c>
      <c r="F92" s="50" t="s">
        <v>201</v>
      </c>
      <c r="K92" s="89" t="s">
        <v>202</v>
      </c>
    </row>
    <row r="93" customFormat="false" ht="18" hidden="false" customHeight="true" outlineLevel="0" collapsed="false">
      <c r="D93" s="35" t="s">
        <v>203</v>
      </c>
      <c r="H93" s="103" t="n">
        <f aca="false">H81-H90</f>
        <v>0</v>
      </c>
      <c r="I93" s="67" t="s">
        <v>51</v>
      </c>
    </row>
    <row r="94" customFormat="false" ht="25.5" hidden="false" customHeight="true" outlineLevel="0" collapsed="false">
      <c r="A94" s="95" t="s">
        <v>204</v>
      </c>
      <c r="F94" s="51"/>
      <c r="J94" s="54"/>
      <c r="K94" s="104" t="s">
        <v>205</v>
      </c>
    </row>
    <row r="95" customFormat="false" ht="18.75" hidden="false" customHeight="true" outlineLevel="0" collapsed="false">
      <c r="A95" s="95" t="s">
        <v>173</v>
      </c>
      <c r="I95" s="37"/>
      <c r="J95" s="54"/>
      <c r="K95" s="87" t="s">
        <v>206</v>
      </c>
    </row>
    <row r="96" customFormat="false" ht="18" hidden="false" customHeight="true" outlineLevel="0" collapsed="false">
      <c r="A96" s="97" t="s">
        <v>207</v>
      </c>
    </row>
    <row r="97" customFormat="false" ht="18" hidden="false" customHeight="true" outlineLevel="0" collapsed="false">
      <c r="A97" s="97" t="s">
        <v>208</v>
      </c>
      <c r="J97" s="54"/>
      <c r="K97" s="90" t="s">
        <v>209</v>
      </c>
    </row>
    <row r="98" customFormat="false" ht="18" hidden="false" customHeight="false" outlineLevel="0" collapsed="false">
      <c r="A98" s="97" t="s">
        <v>210</v>
      </c>
      <c r="K98" s="89" t="s">
        <v>211</v>
      </c>
    </row>
    <row r="99" customFormat="false" ht="15.75" hidden="false" customHeight="true" outlineLevel="0" collapsed="false">
      <c r="A99" s="105" t="s">
        <v>181</v>
      </c>
      <c r="K99" s="89" t="s">
        <v>189</v>
      </c>
    </row>
    <row r="100" customFormat="false" ht="15.75" hidden="false" customHeight="true" outlineLevel="0" collapsed="false">
      <c r="K100" s="89" t="s">
        <v>190</v>
      </c>
    </row>
    <row r="101" customFormat="false" ht="21" hidden="false" customHeight="true" outlineLevel="0" collapsed="false">
      <c r="A101" s="35" t="s">
        <v>212</v>
      </c>
      <c r="F101" s="106" t="n">
        <f aca="false">H64-H83</f>
        <v>-3.58255175756042</v>
      </c>
    </row>
    <row r="102" customFormat="false" ht="27.75" hidden="false" customHeight="true" outlineLevel="0" collapsed="false">
      <c r="A102" s="48" t="s">
        <v>213</v>
      </c>
      <c r="K102" s="94" t="s">
        <v>195</v>
      </c>
    </row>
    <row r="103" customFormat="false" ht="15.75" hidden="false" customHeight="true" outlineLevel="0" collapsed="false">
      <c r="A103" s="50" t="s">
        <v>214</v>
      </c>
      <c r="K103" s="89" t="s">
        <v>197</v>
      </c>
    </row>
    <row r="104" customFormat="false" ht="18" hidden="false" customHeight="true" outlineLevel="0" collapsed="false">
      <c r="K104" s="89" t="s">
        <v>215</v>
      </c>
    </row>
    <row r="105" customFormat="false" ht="18" hidden="false" customHeight="true" outlineLevel="0" collapsed="false">
      <c r="A105" s="107" t="s">
        <v>216</v>
      </c>
      <c r="K105" s="89" t="s">
        <v>217</v>
      </c>
    </row>
    <row r="106" customFormat="false" ht="20.25" hidden="false" customHeight="true" outlineLevel="0" collapsed="false"/>
    <row r="107" customFormat="false" ht="18" hidden="false" customHeight="true" outlineLevel="0" collapsed="false">
      <c r="A107" s="38" t="s">
        <v>139</v>
      </c>
      <c r="B107" s="35"/>
      <c r="C107" s="78" t="n">
        <v>0.6</v>
      </c>
      <c r="D107" s="85" t="s">
        <v>218</v>
      </c>
      <c r="F107" s="0" t="s">
        <v>155</v>
      </c>
      <c r="H107" s="68" t="n">
        <f aca="false">H109-((1-H$55)*C111/(0.3048^3))</f>
        <v>3220.64408085645</v>
      </c>
      <c r="I107" s="37" t="s">
        <v>148</v>
      </c>
    </row>
    <row r="108" customFormat="false" ht="19.5" hidden="false" customHeight="true" outlineLevel="0" collapsed="false">
      <c r="A108" s="0" t="s">
        <v>219</v>
      </c>
      <c r="B108" s="35"/>
      <c r="C108" s="92" t="n">
        <f aca="false">C10*C11*8.34+C10*C17*H36*8.34</f>
        <v>51.3</v>
      </c>
      <c r="D108" s="100" t="s">
        <v>143</v>
      </c>
      <c r="F108" s="0" t="s">
        <v>144</v>
      </c>
      <c r="G108" s="35"/>
      <c r="H108" s="68" t="n">
        <f aca="false">C111/C$107</f>
        <v>119.99800574348</v>
      </c>
      <c r="I108" s="37" t="s">
        <v>145</v>
      </c>
      <c r="K108" s="90" t="s">
        <v>220</v>
      </c>
    </row>
    <row r="109" customFormat="false" ht="18" hidden="false" customHeight="true" outlineLevel="0" collapsed="false">
      <c r="A109" s="0" t="s">
        <v>219</v>
      </c>
      <c r="C109" s="88" t="n">
        <f aca="false">C108*453.59</f>
        <v>23269.167</v>
      </c>
      <c r="D109" s="100" t="s">
        <v>147</v>
      </c>
      <c r="H109" s="68" t="n">
        <f aca="false">H108/(0.3048^3)</f>
        <v>4237.68958007428</v>
      </c>
      <c r="I109" s="37" t="s">
        <v>148</v>
      </c>
      <c r="K109" s="108" t="s">
        <v>221</v>
      </c>
    </row>
    <row r="110" customFormat="false" ht="17.25" hidden="false" customHeight="true" outlineLevel="0" collapsed="false">
      <c r="A110" s="0" t="s">
        <v>149</v>
      </c>
      <c r="B110" s="35"/>
      <c r="C110" s="88" t="n">
        <f aca="false">C109/H44</f>
        <v>35999.4017230441</v>
      </c>
      <c r="D110" s="37" t="s">
        <v>150</v>
      </c>
      <c r="F110" s="0" t="str">
        <f aca="false">IF(H54="cylindrical","Calculated Tank Diam.  =","  Calculated Tank Width =")</f>
        <v>  Calculated Tank Width =</v>
      </c>
      <c r="H110" s="68" t="n">
        <f aca="false">IF(H$54="cylindrical",((H109/C$55)*4/PI())^0.5,((H109/C$55)/C$56)^0.5)</f>
        <v>18.7920408242299</v>
      </c>
      <c r="I110" s="37" t="s">
        <v>129</v>
      </c>
      <c r="K110" s="109" t="s">
        <v>222</v>
      </c>
      <c r="L110" s="109"/>
      <c r="M110" s="109"/>
      <c r="N110" s="109"/>
      <c r="O110" s="109"/>
      <c r="P110" s="109"/>
      <c r="Q110" s="109"/>
      <c r="R110" s="109"/>
      <c r="S110" s="109"/>
      <c r="T110" s="109"/>
    </row>
    <row r="111" customFormat="false" ht="17.25" hidden="false" customHeight="true" outlineLevel="0" collapsed="false">
      <c r="A111" s="35" t="s">
        <v>153</v>
      </c>
      <c r="B111" s="35"/>
      <c r="C111" s="92" t="n">
        <f aca="false">C110/C$53</f>
        <v>71.9988034460882</v>
      </c>
      <c r="D111" s="37" t="s">
        <v>145</v>
      </c>
      <c r="F111" s="0" t="str">
        <f aca="false">IF(H54="cylindrical","","  Calculated Tank Length =")</f>
        <v>  Calculated Tank Length =</v>
      </c>
      <c r="H111" s="110" t="n">
        <f aca="false">IF(H$54="cylindrical","",(H109/C$55)/H110)</f>
        <v>28.1880612363449</v>
      </c>
      <c r="I111" s="111" t="s">
        <v>129</v>
      </c>
    </row>
    <row r="112" customFormat="false" ht="26.25" hidden="false" customHeight="true" outlineLevel="0" collapsed="false">
      <c r="A112" s="35" t="s">
        <v>223</v>
      </c>
      <c r="E112" s="35" t="s">
        <v>157</v>
      </c>
      <c r="K112" s="0" t="s">
        <v>224</v>
      </c>
    </row>
    <row r="113" customFormat="false" ht="16.5" hidden="false" customHeight="true" outlineLevel="0" collapsed="false">
      <c r="A113" s="35"/>
      <c r="C113" s="37"/>
      <c r="D113" s="37"/>
      <c r="F113" s="0" t="s">
        <v>192</v>
      </c>
      <c r="H113" s="88" t="n">
        <f aca="false">H107*7.48/(C$10*1000000/(24*60))</f>
        <v>173.451007618605</v>
      </c>
      <c r="I113" s="37" t="s">
        <v>161</v>
      </c>
      <c r="N113" s="73" t="s">
        <v>225</v>
      </c>
    </row>
    <row r="114" customFormat="false" ht="17.25" hidden="false" customHeight="true" outlineLevel="0" collapsed="false">
      <c r="A114" s="0" t="s">
        <v>226</v>
      </c>
      <c r="D114" s="67"/>
      <c r="F114" s="0" t="s">
        <v>194</v>
      </c>
      <c r="H114" s="88" t="n">
        <f aca="false">H113/C$12</f>
        <v>43.3627519046513</v>
      </c>
      <c r="I114" s="111" t="s">
        <v>161</v>
      </c>
      <c r="K114" s="0" t="s">
        <v>227</v>
      </c>
    </row>
    <row r="115" customFormat="false" ht="18" hidden="false" customHeight="true" outlineLevel="0" collapsed="false">
      <c r="A115" s="0" t="s">
        <v>228</v>
      </c>
      <c r="C115" s="106" t="n">
        <f aca="false">H64-H108</f>
        <v>-65.5672057434803</v>
      </c>
      <c r="D115" s="40"/>
      <c r="E115" s="35"/>
      <c r="F115" s="101"/>
      <c r="G115" s="35"/>
      <c r="H115" s="37"/>
      <c r="I115" s="67"/>
      <c r="M115" s="73" t="s">
        <v>229</v>
      </c>
    </row>
    <row r="116" customFormat="false" ht="18" hidden="false" customHeight="true" outlineLevel="0" collapsed="false">
      <c r="A116" s="48" t="s">
        <v>230</v>
      </c>
      <c r="F116" s="112" t="s">
        <v>231</v>
      </c>
      <c r="H116" s="65" t="n">
        <f aca="false">C10*H90*8.34*453.59/(C110)</f>
        <v>0.22863235917316</v>
      </c>
      <c r="I116" s="37" t="s">
        <v>77</v>
      </c>
      <c r="K116" s="0" t="s">
        <v>232</v>
      </c>
    </row>
    <row r="117" customFormat="false" ht="17.25" hidden="false" customHeight="true" outlineLevel="0" collapsed="false">
      <c r="A117" s="50" t="s">
        <v>233</v>
      </c>
      <c r="F117" s="35" t="s">
        <v>234</v>
      </c>
    </row>
    <row r="118" customFormat="false" ht="20.25" hidden="false" customHeight="true" outlineLevel="0" collapsed="false">
      <c r="A118" s="50" t="s">
        <v>235</v>
      </c>
      <c r="F118" s="58" t="s">
        <v>236</v>
      </c>
      <c r="K118" s="0" t="s">
        <v>237</v>
      </c>
    </row>
    <row r="119" customFormat="false" ht="28.5" hidden="false" customHeight="true" outlineLevel="0" collapsed="false">
      <c r="A119" s="32" t="s">
        <v>238</v>
      </c>
    </row>
    <row r="120" customFormat="false" ht="12.75" hidden="false" customHeight="false" outlineLevel="0" collapsed="false">
      <c r="K120" s="0" t="s">
        <v>239</v>
      </c>
    </row>
    <row r="121" customFormat="false" ht="18" hidden="false" customHeight="true" outlineLevel="0" collapsed="false">
      <c r="A121" s="33" t="s">
        <v>240</v>
      </c>
      <c r="K121" s="0" t="s">
        <v>241</v>
      </c>
    </row>
    <row r="122" customFormat="false" ht="18" hidden="false" customHeight="true" outlineLevel="0" collapsed="false">
      <c r="K122" s="0" t="s">
        <v>242</v>
      </c>
    </row>
    <row r="123" customFormat="false" ht="18" hidden="false" customHeight="true" outlineLevel="0" collapsed="false">
      <c r="A123" s="38" t="s">
        <v>243</v>
      </c>
      <c r="B123" s="35"/>
      <c r="C123" s="113" t="n">
        <v>1.5</v>
      </c>
      <c r="D123" s="34" t="s">
        <v>244</v>
      </c>
      <c r="F123" s="0" t="s">
        <v>245</v>
      </c>
      <c r="H123" s="114" t="n">
        <v>7.5</v>
      </c>
      <c r="I123" s="37" t="s">
        <v>129</v>
      </c>
      <c r="K123" s="0" t="s">
        <v>246</v>
      </c>
    </row>
    <row r="124" customFormat="false" ht="18.75" hidden="false" customHeight="true" outlineLevel="0" collapsed="false">
      <c r="A124" s="38" t="s">
        <v>247</v>
      </c>
      <c r="B124" s="35"/>
      <c r="C124" s="113" t="n">
        <v>4.57</v>
      </c>
      <c r="D124" s="34" t="s">
        <v>248</v>
      </c>
      <c r="F124" s="0" t="s">
        <v>249</v>
      </c>
      <c r="H124" s="69" t="n">
        <v>68</v>
      </c>
      <c r="I124" s="115" t="s">
        <v>93</v>
      </c>
    </row>
    <row r="125" customFormat="false" ht="17.25" hidden="false" customHeight="true" outlineLevel="0" collapsed="false">
      <c r="A125" s="38" t="s">
        <v>250</v>
      </c>
      <c r="B125" s="35"/>
      <c r="C125" s="116" t="n">
        <v>0.0075</v>
      </c>
      <c r="D125" s="34" t="s">
        <v>251</v>
      </c>
      <c r="F125" s="0" t="s">
        <v>252</v>
      </c>
      <c r="H125" s="79" t="n">
        <v>14.7</v>
      </c>
      <c r="I125" s="37" t="s">
        <v>253</v>
      </c>
      <c r="K125" s="0" t="s">
        <v>254</v>
      </c>
    </row>
    <row r="126" customFormat="false" ht="17.25" hidden="false" customHeight="true" outlineLevel="0" collapsed="false">
      <c r="A126" s="0" t="s">
        <v>255</v>
      </c>
      <c r="C126" s="114" t="n">
        <v>0.5</v>
      </c>
      <c r="F126" s="0" t="s">
        <v>256</v>
      </c>
      <c r="H126" s="79" t="n">
        <v>14.7</v>
      </c>
      <c r="I126" s="37" t="s">
        <v>253</v>
      </c>
    </row>
    <row r="127" customFormat="false" ht="18" hidden="false" customHeight="true" outlineLevel="0" collapsed="false">
      <c r="A127" s="0" t="s">
        <v>257</v>
      </c>
      <c r="C127" s="79" t="n">
        <v>12</v>
      </c>
      <c r="D127" s="37" t="s">
        <v>258</v>
      </c>
      <c r="F127" s="0" t="s">
        <v>259</v>
      </c>
      <c r="H127" s="117" t="n">
        <v>0.075</v>
      </c>
      <c r="I127" s="37" t="s">
        <v>260</v>
      </c>
    </row>
    <row r="128" customFormat="false" ht="16.5" hidden="false" customHeight="false" outlineLevel="0" collapsed="false">
      <c r="A128" s="73" t="s">
        <v>261</v>
      </c>
      <c r="F128" s="0" t="s">
        <v>262</v>
      </c>
      <c r="H128" s="118" t="n">
        <v>0.0173</v>
      </c>
      <c r="I128" s="37" t="s">
        <v>260</v>
      </c>
    </row>
    <row r="130" customFormat="false" ht="16.5" hidden="false" customHeight="true" outlineLevel="0" collapsed="false">
      <c r="A130" s="33" t="s">
        <v>263</v>
      </c>
    </row>
    <row r="131" customFormat="false" ht="17.25" hidden="false" customHeight="true" outlineLevel="0" collapsed="false">
      <c r="K131" s="87" t="s">
        <v>264</v>
      </c>
    </row>
    <row r="132" customFormat="false" ht="17.25" hidden="false" customHeight="true" outlineLevel="0" collapsed="false">
      <c r="A132" s="0" t="s">
        <v>265</v>
      </c>
      <c r="B132" s="35"/>
      <c r="C132" s="68" t="n">
        <f aca="false">C123*C84</f>
        <v>418.742857142857</v>
      </c>
      <c r="D132" s="67" t="s">
        <v>143</v>
      </c>
      <c r="G132" s="35" t="s">
        <v>266</v>
      </c>
      <c r="H132" s="119" t="n">
        <f aca="false">C133*C126</f>
        <v>0.028125</v>
      </c>
      <c r="I132" s="37"/>
    </row>
    <row r="133" customFormat="false" ht="18.75" hidden="false" customHeight="false" outlineLevel="0" collapsed="false">
      <c r="B133" s="35" t="s">
        <v>267</v>
      </c>
      <c r="C133" s="119" t="n">
        <f aca="false">C125*H123</f>
        <v>0.05625</v>
      </c>
      <c r="F133" s="0" t="s">
        <v>268</v>
      </c>
      <c r="H133" s="120" t="n">
        <f aca="false">((C132/H132)/H128)/(24*60)</f>
        <v>597.6491217339</v>
      </c>
      <c r="I133" s="121" t="s">
        <v>269</v>
      </c>
      <c r="K133" s="90" t="s">
        <v>270</v>
      </c>
    </row>
    <row r="134" customFormat="false" ht="15.75" hidden="false" customHeight="false" outlineLevel="0" collapsed="false">
      <c r="A134" s="0" t="s">
        <v>271</v>
      </c>
      <c r="C134" s="120" t="n">
        <f aca="false">H126+(C127*0.0361)+(62.4*H123/144)</f>
        <v>18.3832</v>
      </c>
      <c r="D134" s="122" t="s">
        <v>272</v>
      </c>
    </row>
    <row r="135" customFormat="false" ht="18.75" hidden="false" customHeight="false" outlineLevel="0" collapsed="false">
      <c r="K135" s="90" t="s">
        <v>273</v>
      </c>
    </row>
    <row r="136" customFormat="false" ht="15.75" hidden="false" customHeight="false" outlineLevel="0" collapsed="false">
      <c r="A136" s="32" t="s">
        <v>274</v>
      </c>
    </row>
    <row r="137" customFormat="false" ht="18.75" hidden="false" customHeight="false" outlineLevel="0" collapsed="false">
      <c r="K137" s="90" t="s">
        <v>275</v>
      </c>
      <c r="P137" s="112" t="s">
        <v>276</v>
      </c>
    </row>
    <row r="138" customFormat="false" ht="15.75" hidden="false" customHeight="false" outlineLevel="0" collapsed="false">
      <c r="A138" s="123" t="s">
        <v>277</v>
      </c>
    </row>
    <row r="139" customFormat="false" ht="18.75" hidden="false" customHeight="false" outlineLevel="0" collapsed="false">
      <c r="A139" s="38" t="s">
        <v>278</v>
      </c>
      <c r="B139" s="35"/>
      <c r="C139" s="124" t="n">
        <v>0.056</v>
      </c>
      <c r="F139" s="38" t="s">
        <v>279</v>
      </c>
      <c r="G139" s="35"/>
      <c r="H139" s="99" t="n">
        <v>14.5</v>
      </c>
      <c r="I139" s="40" t="s">
        <v>253</v>
      </c>
      <c r="K139" s="125" t="s">
        <v>280</v>
      </c>
    </row>
    <row r="140" customFormat="false" ht="13.5" hidden="false" customHeight="false" outlineLevel="0" collapsed="false">
      <c r="A140" s="58" t="s">
        <v>281</v>
      </c>
      <c r="F140" s="58" t="s">
        <v>282</v>
      </c>
    </row>
    <row r="141" customFormat="false" ht="18.75" hidden="false" customHeight="false" outlineLevel="0" collapsed="false">
      <c r="A141" s="38" t="s">
        <v>283</v>
      </c>
      <c r="C141" s="99" t="n">
        <v>0.8</v>
      </c>
      <c r="F141" s="35" t="s">
        <v>284</v>
      </c>
      <c r="K141" s="125" t="s">
        <v>285</v>
      </c>
    </row>
    <row r="142" customFormat="false" ht="21" hidden="false" customHeight="true" outlineLevel="0" collapsed="false">
      <c r="A142" s="38" t="s">
        <v>286</v>
      </c>
      <c r="F142" s="35" t="s">
        <v>287</v>
      </c>
      <c r="H142" s="99" t="n">
        <v>1</v>
      </c>
    </row>
    <row r="143" customFormat="false" ht="18.75" hidden="false" customHeight="false" outlineLevel="0" collapsed="false">
      <c r="A143" s="38" t="s">
        <v>288</v>
      </c>
      <c r="C143" s="99" t="n">
        <v>0.6</v>
      </c>
      <c r="F143" s="35" t="s">
        <v>289</v>
      </c>
      <c r="K143" s="126" t="s">
        <v>290</v>
      </c>
    </row>
    <row r="144" customFormat="false" ht="17.25" hidden="false" customHeight="false" outlineLevel="0" collapsed="false">
      <c r="A144" s="38" t="s">
        <v>291</v>
      </c>
      <c r="C144" s="99" t="n">
        <v>7.5</v>
      </c>
      <c r="D144" s="35" t="s">
        <v>292</v>
      </c>
      <c r="F144" s="35" t="s">
        <v>293</v>
      </c>
      <c r="H144" s="99" t="n">
        <v>12</v>
      </c>
      <c r="I144" s="40" t="s">
        <v>294</v>
      </c>
    </row>
    <row r="145" customFormat="false" ht="17.25" hidden="false" customHeight="false" outlineLevel="0" collapsed="false">
      <c r="A145" s="38" t="s">
        <v>295</v>
      </c>
      <c r="C145" s="127" t="n">
        <v>0.07521</v>
      </c>
      <c r="D145" s="37" t="s">
        <v>296</v>
      </c>
      <c r="F145" s="58" t="s">
        <v>281</v>
      </c>
    </row>
    <row r="146" customFormat="false" ht="18.75" hidden="false" customHeight="true" outlineLevel="0" collapsed="false">
      <c r="K146" s="43" t="s">
        <v>297</v>
      </c>
    </row>
    <row r="147" customFormat="false" ht="15" hidden="false" customHeight="false" outlineLevel="0" collapsed="false">
      <c r="A147" s="33" t="s">
        <v>298</v>
      </c>
      <c r="D147" s="90"/>
      <c r="K147" s="54"/>
    </row>
    <row r="148" customFormat="false" ht="13.5" hidden="false" customHeight="false" outlineLevel="0" collapsed="false">
      <c r="K148" s="54" t="s">
        <v>299</v>
      </c>
    </row>
    <row r="149" customFormat="false" ht="16.5" hidden="false" customHeight="false" outlineLevel="0" collapsed="false">
      <c r="A149" s="0" t="s">
        <v>265</v>
      </c>
      <c r="B149" s="35"/>
      <c r="C149" s="106" t="n">
        <f aca="false">C10*(4.57*(C11-H36)*8.34)</f>
        <v>160.07796</v>
      </c>
      <c r="D149" s="40" t="s">
        <v>143</v>
      </c>
      <c r="F149" s="38" t="s">
        <v>300</v>
      </c>
      <c r="H149" s="119" t="n">
        <f aca="false">C139*C143*C141*(((H142*(C150/(14.7))*C152)-H37)/9.17)*(1.024^(((C36-32)/1.8)-20))</f>
        <v>0.0221844175590273</v>
      </c>
      <c r="K149" s="54" t="s">
        <v>301</v>
      </c>
      <c r="O149" s="109" t="s">
        <v>302</v>
      </c>
      <c r="P149" s="109"/>
      <c r="Q149" s="109"/>
      <c r="R149" s="109"/>
      <c r="S149" s="109"/>
    </row>
    <row r="150" customFormat="false" ht="17.25" hidden="false" customHeight="false" outlineLevel="0" collapsed="false">
      <c r="A150" s="112" t="s">
        <v>303</v>
      </c>
      <c r="B150" s="35"/>
      <c r="C150" s="128" t="n">
        <f aca="false">H139+(62.4*C144/2)/144</f>
        <v>16.125</v>
      </c>
      <c r="D150" s="40" t="s">
        <v>253</v>
      </c>
      <c r="F150" s="35" t="s">
        <v>304</v>
      </c>
      <c r="G150" s="35"/>
      <c r="H150" s="129" t="n">
        <f aca="false">(C149/H149)*28.97/(0.209*32*C145*60*24)</f>
        <v>288.600886036197</v>
      </c>
      <c r="I150" s="121" t="s">
        <v>269</v>
      </c>
    </row>
    <row r="151" customFormat="false" ht="19.5" hidden="false" customHeight="true" outlineLevel="0" collapsed="false">
      <c r="A151" s="35" t="s">
        <v>305</v>
      </c>
      <c r="F151" s="35" t="s">
        <v>306</v>
      </c>
      <c r="H151" s="129" t="n">
        <f aca="false">H150*(14.7)/(68+459.67)*((C36+459.67)/H152)</f>
        <v>223.142509374611</v>
      </c>
      <c r="I151" s="121" t="s">
        <v>307</v>
      </c>
      <c r="K151" s="54" t="s">
        <v>308</v>
      </c>
    </row>
    <row r="152" customFormat="false" ht="17.25" hidden="false" customHeight="false" outlineLevel="0" collapsed="false">
      <c r="A152" s="35" t="s">
        <v>309</v>
      </c>
      <c r="C152" s="128" t="n">
        <f aca="false">(-0.00001391*(C36^3))+(0.003817*(C36^2))-(0.4259*C36)+24.78</f>
        <v>12.07637625</v>
      </c>
      <c r="D152" s="40" t="s">
        <v>51</v>
      </c>
      <c r="E152" s="35" t="s">
        <v>310</v>
      </c>
      <c r="H152" s="130" t="n">
        <f aca="false">H139+(H144*0.036126)+((62.4*C144)/144)</f>
        <v>18.183512</v>
      </c>
      <c r="I152" s="131" t="s">
        <v>253</v>
      </c>
      <c r="K152" s="54" t="s">
        <v>311</v>
      </c>
      <c r="L152" s="54"/>
      <c r="M152" s="54"/>
      <c r="N152" s="54"/>
      <c r="O152" s="54"/>
      <c r="P152" s="54"/>
      <c r="Q152" s="54"/>
      <c r="R152" s="54"/>
    </row>
    <row r="153" customFormat="false" ht="15.75" hidden="false" customHeight="true" outlineLevel="0" collapsed="false">
      <c r="A153" s="112" t="s">
        <v>312</v>
      </c>
      <c r="K153" s="109" t="s">
        <v>313</v>
      </c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</row>
    <row r="155" customFormat="false" ht="15.75" hidden="false" customHeight="false" outlineLevel="0" collapsed="false">
      <c r="A155" s="32" t="s">
        <v>314</v>
      </c>
      <c r="K155" s="54" t="s">
        <v>315</v>
      </c>
      <c r="L155" s="54"/>
      <c r="M155" s="54"/>
      <c r="N155" s="54"/>
      <c r="O155" s="54"/>
      <c r="P155" s="54"/>
      <c r="Q155" s="54"/>
      <c r="R155" s="54"/>
    </row>
    <row r="156" customFormat="false" ht="13.5" hidden="false" customHeight="false" outlineLevel="0" collapsed="false"/>
    <row r="157" customFormat="false" ht="15.75" hidden="false" customHeight="false" outlineLevel="0" collapsed="false">
      <c r="A157" s="123" t="s">
        <v>316</v>
      </c>
      <c r="B157" s="38" t="s">
        <v>317</v>
      </c>
      <c r="D157" s="35"/>
      <c r="F157" s="39" t="n">
        <v>80</v>
      </c>
      <c r="G157" s="40" t="s">
        <v>51</v>
      </c>
      <c r="K157" s="54" t="s">
        <v>318</v>
      </c>
      <c r="L157" s="54"/>
      <c r="M157" s="54"/>
      <c r="N157" s="54"/>
      <c r="O157" s="54"/>
      <c r="P157" s="54"/>
      <c r="Q157" s="54"/>
      <c r="R157" s="54"/>
    </row>
    <row r="158" customFormat="false" ht="12.75" hidden="false" customHeight="false" outlineLevel="0" collapsed="false">
      <c r="K158" s="109" t="s">
        <v>319</v>
      </c>
      <c r="L158" s="109"/>
      <c r="M158" s="109"/>
      <c r="N158" s="109"/>
      <c r="O158" s="109"/>
      <c r="P158" s="109"/>
      <c r="Q158" s="109"/>
      <c r="R158" s="109"/>
    </row>
    <row r="159" customFormat="false" ht="15" hidden="false" customHeight="false" outlineLevel="0" collapsed="false">
      <c r="A159" s="123" t="s">
        <v>320</v>
      </c>
    </row>
    <row r="160" customFormat="false" ht="13.5" hidden="false" customHeight="false" outlineLevel="0" collapsed="false">
      <c r="K160" s="0" t="s">
        <v>321</v>
      </c>
    </row>
    <row r="161" customFormat="false" ht="16.5" hidden="false" customHeight="false" outlineLevel="0" collapsed="false">
      <c r="A161" s="38" t="s">
        <v>322</v>
      </c>
      <c r="B161" s="38"/>
      <c r="C161" s="88" t="n">
        <v>50</v>
      </c>
      <c r="D161" s="37" t="s">
        <v>323</v>
      </c>
      <c r="F161" s="38" t="s">
        <v>324</v>
      </c>
      <c r="G161" s="38"/>
      <c r="H161" s="88" t="n">
        <v>84</v>
      </c>
      <c r="I161" s="37" t="s">
        <v>323</v>
      </c>
      <c r="K161" s="0" t="s">
        <v>325</v>
      </c>
    </row>
    <row r="162" customFormat="false" ht="13.5" hidden="false" customHeight="false" outlineLevel="0" collapsed="false"/>
    <row r="163" customFormat="false" ht="16.5" hidden="false" customHeight="false" outlineLevel="0" collapsed="false">
      <c r="A163" s="38" t="s">
        <v>326</v>
      </c>
      <c r="B163" s="35"/>
      <c r="D163" s="92" t="n">
        <v>7.14</v>
      </c>
      <c r="E163" s="34" t="s">
        <v>327</v>
      </c>
      <c r="K163" s="0" t="s">
        <v>328</v>
      </c>
    </row>
    <row r="164" customFormat="false" ht="16.5" hidden="false" customHeight="false" outlineLevel="0" collapsed="false">
      <c r="A164" s="38" t="s">
        <v>329</v>
      </c>
      <c r="B164" s="35"/>
      <c r="D164" s="92" t="n">
        <v>3.57</v>
      </c>
      <c r="E164" s="34" t="s">
        <v>330</v>
      </c>
      <c r="K164" s="109" t="s">
        <v>331</v>
      </c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</row>
    <row r="166" customFormat="false" ht="15" hidden="false" customHeight="false" outlineLevel="0" collapsed="false">
      <c r="A166" s="33" t="s">
        <v>298</v>
      </c>
      <c r="K166" s="35" t="s">
        <v>332</v>
      </c>
    </row>
    <row r="167" customFormat="false" ht="13.5" hidden="false" customHeight="false" outlineLevel="0" collapsed="false">
      <c r="K167" s="0" t="s">
        <v>333</v>
      </c>
    </row>
    <row r="168" customFormat="false" ht="16.5" hidden="false" customHeight="false" outlineLevel="0" collapsed="false">
      <c r="A168" s="0" t="s">
        <v>334</v>
      </c>
      <c r="B168" s="35"/>
      <c r="D168" s="68" t="n">
        <f aca="false">F157+((C11-H36)*D163)-G12-D164*(C11-C16)</f>
        <v>32.82</v>
      </c>
      <c r="E168" s="38" t="s">
        <v>335</v>
      </c>
    </row>
    <row r="169" customFormat="false" ht="16.5" hidden="false" customHeight="false" outlineLevel="0" collapsed="false">
      <c r="A169" s="0" t="s">
        <v>336</v>
      </c>
      <c r="B169" s="35"/>
      <c r="D169" s="68" t="n">
        <f aca="false">C10*D168*8.34</f>
        <v>54.74376</v>
      </c>
      <c r="E169" s="38" t="s">
        <v>337</v>
      </c>
      <c r="K169" s="35" t="s">
        <v>338</v>
      </c>
    </row>
    <row r="170" customFormat="false" ht="12.75" hidden="false" customHeight="false" outlineLevel="0" collapsed="false">
      <c r="I170" s="20"/>
    </row>
    <row r="171" customFormat="false" ht="12.75" hidden="false" customHeight="false" outlineLevel="0" collapsed="false">
      <c r="A171" s="46" t="s">
        <v>339</v>
      </c>
      <c r="I171" s="20"/>
      <c r="K171" s="35" t="s">
        <v>340</v>
      </c>
    </row>
    <row r="172" customFormat="false" ht="13.5" hidden="false" customHeight="false" outlineLevel="0" collapsed="false">
      <c r="I172" s="20"/>
      <c r="K172" s="35" t="s">
        <v>341</v>
      </c>
    </row>
    <row r="173" customFormat="false" ht="24" hidden="false" customHeight="false" outlineLevel="0" collapsed="false">
      <c r="A173" s="0" t="s">
        <v>342</v>
      </c>
      <c r="B173" s="35"/>
      <c r="D173" s="68" t="n">
        <f aca="false">D169*H161/C161</f>
        <v>91.9695168</v>
      </c>
      <c r="E173" s="38" t="s">
        <v>343</v>
      </c>
      <c r="I173" s="18"/>
    </row>
    <row r="174" customFormat="false" ht="12.75" hidden="false" customHeight="false" outlineLevel="0" collapsed="false">
      <c r="K174" s="112" t="s">
        <v>344</v>
      </c>
      <c r="M174" s="132" t="s">
        <v>345</v>
      </c>
      <c r="N174" s="132"/>
      <c r="O174" s="132"/>
      <c r="P174" s="132"/>
      <c r="Q174" s="132"/>
    </row>
    <row r="175" customFormat="false" ht="13.5" hidden="false" customHeight="false" outlineLevel="0" collapsed="false">
      <c r="K175" s="35" t="s">
        <v>346</v>
      </c>
    </row>
    <row r="176" customFormat="false" ht="16.5" hidden="false" customHeight="true" outlineLevel="0" collapsed="false">
      <c r="B176" s="12"/>
      <c r="C176" s="13"/>
      <c r="D176" s="13"/>
      <c r="E176" s="14"/>
      <c r="F176" s="14"/>
      <c r="G176" s="15"/>
      <c r="H176" s="16"/>
    </row>
    <row r="177" customFormat="false" ht="23.25" hidden="false" customHeight="false" outlineLevel="0" collapsed="false">
      <c r="B177" s="17" t="s">
        <v>40</v>
      </c>
      <c r="C177" s="18"/>
      <c r="D177" s="18"/>
      <c r="E177" s="19"/>
      <c r="F177" s="19"/>
      <c r="G177" s="18"/>
      <c r="H177" s="21"/>
      <c r="K177" s="112" t="s">
        <v>347</v>
      </c>
      <c r="M177" s="133" t="s">
        <v>348</v>
      </c>
      <c r="N177" s="133"/>
      <c r="O177" s="133"/>
      <c r="P177" s="133"/>
      <c r="Q177" s="133"/>
    </row>
    <row r="178" customFormat="false" ht="18" hidden="false" customHeight="false" outlineLevel="0" collapsed="false">
      <c r="B178" s="22"/>
      <c r="C178" s="23" t="s">
        <v>41</v>
      </c>
      <c r="D178" s="23"/>
      <c r="E178" s="23"/>
      <c r="F178" s="23"/>
      <c r="G178" s="23"/>
      <c r="H178" s="21"/>
      <c r="K178" s="35" t="s">
        <v>349</v>
      </c>
    </row>
    <row r="179" customFormat="false" ht="13.5" hidden="false" customHeight="false" outlineLevel="0" collapsed="false">
      <c r="B179" s="24"/>
      <c r="C179" s="25"/>
      <c r="D179" s="25"/>
      <c r="E179" s="25"/>
      <c r="F179" s="25"/>
      <c r="G179" s="25"/>
      <c r="H179" s="134"/>
    </row>
    <row r="180" customFormat="false" ht="12.75" hidden="false" customHeight="false" outlineLevel="0" collapsed="false">
      <c r="K180" s="112" t="s">
        <v>350</v>
      </c>
      <c r="M180" s="133" t="s">
        <v>351</v>
      </c>
      <c r="N180" s="133"/>
      <c r="O180" s="133"/>
      <c r="P180" s="133"/>
      <c r="Q180" s="133"/>
    </row>
    <row r="181" customFormat="false" ht="12.75" hidden="false" customHeight="false" outlineLevel="0" collapsed="false">
      <c r="B181" s="27" t="s">
        <v>42</v>
      </c>
      <c r="K181" s="35" t="s">
        <v>349</v>
      </c>
    </row>
    <row r="200" customFormat="false" ht="12.75" hidden="false" customHeight="false" outlineLevel="0" collapsed="false">
      <c r="A200" s="0" t="s">
        <v>352</v>
      </c>
    </row>
    <row r="201" customFormat="false" ht="12.75" hidden="false" customHeight="false" outlineLevel="0" collapsed="false">
      <c r="A201" s="0" t="s">
        <v>127</v>
      </c>
    </row>
    <row r="205" customFormat="false" ht="12.75" hidden="false" customHeight="false" outlineLevel="0" collapsed="false">
      <c r="A205" s="135" t="n">
        <v>2</v>
      </c>
    </row>
    <row r="206" customFormat="false" ht="12.75" hidden="false" customHeight="false" outlineLevel="0" collapsed="false">
      <c r="A206" s="135" t="n">
        <v>3</v>
      </c>
    </row>
    <row r="207" customFormat="false" ht="12.75" hidden="false" customHeight="false" outlineLevel="0" collapsed="false">
      <c r="A207" s="135" t="n">
        <v>4</v>
      </c>
    </row>
    <row r="208" customFormat="false" ht="12.75" hidden="false" customHeight="false" outlineLevel="0" collapsed="false">
      <c r="A208" s="135" t="n">
        <v>5</v>
      </c>
    </row>
    <row r="209" customFormat="false" ht="12.75" hidden="false" customHeight="false" outlineLevel="0" collapsed="false">
      <c r="A209" s="135" t="n">
        <v>6</v>
      </c>
    </row>
    <row r="210" customFormat="false" ht="12.75" hidden="false" customHeight="false" outlineLevel="0" collapsed="false">
      <c r="A210" s="135" t="n">
        <v>9</v>
      </c>
    </row>
  </sheetData>
  <mergeCells count="9">
    <mergeCell ref="H54:I54"/>
    <mergeCell ref="K110:T110"/>
    <mergeCell ref="O149:S149"/>
    <mergeCell ref="K153:V153"/>
    <mergeCell ref="K158:R158"/>
    <mergeCell ref="K164:V164"/>
    <mergeCell ref="M177:Q177"/>
    <mergeCell ref="C178:G178"/>
    <mergeCell ref="M180:Q180"/>
  </mergeCells>
  <dataValidations count="1">
    <dataValidation allowBlank="true" errorStyle="stop" operator="between" showDropDown="false" showErrorMessage="true" showInputMessage="true" sqref="H54" type="list">
      <formula1>A$200:A$201</formula1>
      <formula2>0</formula2>
    </dataValidation>
  </dataValidations>
  <hyperlinks>
    <hyperlink ref="C56" r:id="rId1" display="http://www.accessengineeringlibrary.com/browse/design-of-municipal-wastewater-treatment-plants-wef-manual-of-practice-no-8-asce-manuals-and-reports-on-engineering-practice-no-76-fifth-edition/p200191e699713_36001"/>
    <hyperlink ref="D92" r:id="rId2" display="lb/day"/>
    <hyperlink ref="K109" r:id="rId3" display="Source: "/>
    <hyperlink ref="K110" r:id="rId4" location="p2000a1f99976_93002" display="http://www.xylemwatersolutions.com/scs/sweden/sv-se/produkter/cirkulationspumpar/documents/san3.pdf"/>
    <hyperlink ref="I111" r:id="rId5" location="p2000a1f99976_93002" display="ft"/>
    <hyperlink ref="I114" r:id="rId6" display="min"/>
    <hyperlink ref="O149" r:id="rId7" display="http://www.dsdic2014.hk/ppt/Presentation_(B4-1).pdf"/>
    <hyperlink ref="K153" r:id="rId8" display="http://netedu.xauat.edu.cn/jpkc/netedu/jpkc2009/szylyybh/content/wlzy/7/3/The%20Moving%20Bed%20Biofilm%20Reactor.pdf"/>
    <hyperlink ref="K158" r:id="rId9" display="http://www.headworksinternational.com/userfiles/file/Webinar/BV_Webinar_Slides.pdf"/>
    <hyperlink ref="K164" r:id="rId10" display="https://www.ndsu.edu/pubweb/nrg/outreach/Moving%20Bed%20Biofilm%20Reactor%20for%20Denitrification%20Corey.pdf"/>
    <hyperlink ref="M174" r:id="rId11" display="Spreadsheets for MBBR Denitrification Design Calculations,"/>
    <hyperlink ref="M177" r:id="rId12" display="Spreadsheets for MBBR Process Design Calculations,"/>
    <hyperlink ref="C178" r:id="rId13" display="EngineeringExcelTemplates.com"/>
    <hyperlink ref="M180" r:id="rId14" display="Biological Wastewater Treatment Process Design Calculation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14"/>
    <col collapsed="false" customWidth="true" hidden="false" outlineLevel="0" max="5" min="5" style="0" width="5.86"/>
    <col collapsed="false" customWidth="true" hidden="false" outlineLevel="0" max="6" min="6" style="0" width="12.42"/>
    <col collapsed="false" customWidth="true" hidden="false" outlineLevel="0" max="7" min="7" style="0" width="12.86"/>
    <col collapsed="false" customWidth="true" hidden="false" outlineLevel="0" max="8" min="8" style="0" width="10"/>
    <col collapsed="false" customWidth="true" hidden="false" outlineLevel="0" max="9" min="9" style="0" width="10.29"/>
    <col collapsed="false" customWidth="true" hidden="false" outlineLevel="0" max="10" min="10" style="0" width="9"/>
    <col collapsed="false" customWidth="true" hidden="false" outlineLevel="0" max="11" min="11" style="0" width="10"/>
    <col collapsed="false" customWidth="true" hidden="false" outlineLevel="0" max="12" min="12" style="0" width="11.57"/>
    <col collapsed="false" customWidth="true" hidden="false" outlineLevel="0" max="13" min="13" style="0" width="14.29"/>
    <col collapsed="false" customWidth="true" hidden="false" outlineLevel="0" max="19" min="19" style="0" width="13.57"/>
  </cols>
  <sheetData>
    <row r="1" customFormat="false" ht="20.25" hidden="false" customHeight="false" outlineLevel="0" collapsed="false">
      <c r="A1" s="136" t="s">
        <v>43</v>
      </c>
    </row>
    <row r="2" customFormat="false" ht="18" hidden="false" customHeight="false" outlineLevel="0" collapsed="false">
      <c r="A2" s="11" t="s">
        <v>35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9" t="s">
        <v>45</v>
      </c>
      <c r="B4" s="30"/>
      <c r="C4" s="30"/>
      <c r="D4" s="30"/>
      <c r="E4" s="30"/>
      <c r="F4" s="30"/>
      <c r="G4" s="30"/>
      <c r="H4" s="30"/>
      <c r="I4" s="31"/>
    </row>
    <row r="5" customFormat="false" ht="16.5" hidden="false" customHeight="true" outlineLevel="0" collapsed="false"/>
    <row r="6" customFormat="false" ht="15.75" hidden="false" customHeight="false" outlineLevel="0" collapsed="false">
      <c r="A6" s="32" t="s">
        <v>46</v>
      </c>
    </row>
    <row r="7" customFormat="false" ht="17.25" hidden="false" customHeight="true" outlineLevel="0" collapsed="false"/>
    <row r="8" customFormat="false" ht="15.75" hidden="false" customHeight="false" outlineLevel="0" collapsed="false">
      <c r="A8" s="33" t="s">
        <v>47</v>
      </c>
      <c r="B8" s="4"/>
      <c r="C8" s="4"/>
      <c r="D8" s="4"/>
    </row>
    <row r="9" customFormat="false" ht="13.5" hidden="false" customHeight="false" outlineLevel="0" collapsed="false"/>
    <row r="10" customFormat="false" ht="18" hidden="false" customHeight="true" outlineLevel="0" collapsed="false">
      <c r="A10" s="34" t="s">
        <v>48</v>
      </c>
      <c r="B10" s="35"/>
      <c r="C10" s="36" t="n">
        <v>0.2</v>
      </c>
      <c r="D10" s="37" t="s">
        <v>49</v>
      </c>
      <c r="F10" s="38" t="s">
        <v>50</v>
      </c>
      <c r="G10" s="35"/>
      <c r="H10" s="39" t="n">
        <v>180</v>
      </c>
      <c r="I10" s="40" t="s">
        <v>51</v>
      </c>
    </row>
    <row r="11" customFormat="false" ht="18" hidden="false" customHeight="true" outlineLevel="0" collapsed="false">
      <c r="A11" s="38" t="s">
        <v>52</v>
      </c>
      <c r="B11" s="35"/>
      <c r="C11" s="39" t="n">
        <v>35</v>
      </c>
      <c r="D11" s="40" t="s">
        <v>51</v>
      </c>
      <c r="F11" s="38" t="s">
        <v>53</v>
      </c>
      <c r="G11" s="35"/>
      <c r="H11" s="39" t="n">
        <v>0</v>
      </c>
      <c r="I11" s="40" t="s">
        <v>51</v>
      </c>
      <c r="K11" s="41" t="s">
        <v>54</v>
      </c>
    </row>
    <row r="12" customFormat="false" ht="18" hidden="false" customHeight="true" outlineLevel="0" collapsed="false">
      <c r="A12" s="38" t="s">
        <v>55</v>
      </c>
      <c r="B12" s="4"/>
      <c r="C12" s="39" t="n">
        <v>4</v>
      </c>
      <c r="D12" s="0" t="s">
        <v>56</v>
      </c>
      <c r="G12" s="39" t="n">
        <v>140</v>
      </c>
      <c r="H12" s="38" t="s">
        <v>57</v>
      </c>
      <c r="K12" s="41" t="s">
        <v>58</v>
      </c>
    </row>
    <row r="13" customFormat="false" ht="15.75" hidden="false" customHeight="true" outlineLevel="0" collapsed="false">
      <c r="K13" s="41" t="s">
        <v>59</v>
      </c>
    </row>
    <row r="14" customFormat="false" ht="15" hidden="false" customHeight="false" outlineLevel="0" collapsed="false">
      <c r="A14" s="33" t="s">
        <v>354</v>
      </c>
      <c r="K14" s="35"/>
    </row>
    <row r="15" customFormat="false" ht="18" hidden="false" customHeight="true" outlineLevel="0" collapsed="false">
      <c r="F15" s="0" t="s">
        <v>62</v>
      </c>
      <c r="G15" s="38"/>
      <c r="H15" s="42"/>
      <c r="K15" s="43" t="s">
        <v>63</v>
      </c>
      <c r="R15" s="46"/>
    </row>
    <row r="16" customFormat="false" ht="18" hidden="false" customHeight="true" outlineLevel="0" collapsed="false">
      <c r="A16" s="38" t="s">
        <v>355</v>
      </c>
      <c r="C16" s="38"/>
      <c r="F16" s="35" t="s">
        <v>66</v>
      </c>
      <c r="G16" s="35"/>
      <c r="H16" s="39" t="n">
        <v>7.5</v>
      </c>
      <c r="I16" s="44" t="n">
        <v>15</v>
      </c>
      <c r="K16" s="35" t="s">
        <v>356</v>
      </c>
    </row>
    <row r="17" customFormat="false" ht="18" hidden="false" customHeight="true" outlineLevel="0" collapsed="false">
      <c r="A17" s="38" t="s">
        <v>357</v>
      </c>
      <c r="C17" s="39" t="n">
        <v>6</v>
      </c>
      <c r="D17" s="37" t="s">
        <v>77</v>
      </c>
      <c r="F17" s="46" t="s">
        <v>69</v>
      </c>
      <c r="H17" s="39" t="n">
        <v>0.925</v>
      </c>
      <c r="I17" s="57" t="n">
        <v>0.875</v>
      </c>
    </row>
    <row r="18" customFormat="false" ht="17.25" hidden="false" customHeight="true" outlineLevel="0" collapsed="false">
      <c r="A18" s="53" t="s">
        <v>79</v>
      </c>
      <c r="E18" s="48" t="s">
        <v>87</v>
      </c>
    </row>
    <row r="19" customFormat="false" ht="17.25" hidden="false" customHeight="true" outlineLevel="0" collapsed="false">
      <c r="A19" s="49" t="s">
        <v>81</v>
      </c>
      <c r="E19" s="51" t="s">
        <v>88</v>
      </c>
    </row>
    <row r="20" customFormat="false" ht="18.75" hidden="false" customHeight="true" outlineLevel="0" collapsed="false">
      <c r="A20" s="38" t="s">
        <v>89</v>
      </c>
      <c r="C20" s="55" t="n">
        <f aca="false">(I21*C17)+I22</f>
        <v>0.935</v>
      </c>
      <c r="D20" s="40"/>
    </row>
    <row r="21" customFormat="false" ht="18" hidden="false" customHeight="true" outlineLevel="0" collapsed="false">
      <c r="A21" s="35" t="s">
        <v>83</v>
      </c>
      <c r="F21" s="35" t="s">
        <v>78</v>
      </c>
      <c r="I21" s="52" t="n">
        <f aca="false">SLOPE(H17:I17,H16:I16)</f>
        <v>-0.00666666666666667</v>
      </c>
    </row>
    <row r="22" customFormat="false" ht="17.25" hidden="false" customHeight="true" outlineLevel="0" collapsed="false">
      <c r="F22" s="35" t="s">
        <v>80</v>
      </c>
      <c r="I22" s="52" t="n">
        <f aca="false">INTERCEPT(H17:I17,H16:I16)</f>
        <v>0.975</v>
      </c>
    </row>
    <row r="23" customFormat="false" ht="27" hidden="false" customHeight="true" outlineLevel="0" collapsed="false">
      <c r="A23" s="33" t="s">
        <v>358</v>
      </c>
    </row>
    <row r="24" customFormat="false" ht="17.25" hidden="false" customHeight="true" outlineLevel="0" collapsed="false">
      <c r="E24" s="38"/>
      <c r="G24" s="38"/>
      <c r="H24" s="42"/>
      <c r="K24" s="137"/>
    </row>
    <row r="25" customFormat="false" ht="18" hidden="false" customHeight="true" outlineLevel="0" collapsed="false">
      <c r="A25" s="38" t="s">
        <v>359</v>
      </c>
      <c r="B25" s="35"/>
      <c r="C25" s="39" t="n">
        <v>25</v>
      </c>
      <c r="D25" s="40" t="s">
        <v>51</v>
      </c>
      <c r="E25" s="38" t="s">
        <v>94</v>
      </c>
      <c r="G25" s="38"/>
      <c r="H25" s="39" t="n">
        <v>3.3</v>
      </c>
      <c r="I25" s="40" t="s">
        <v>51</v>
      </c>
      <c r="N25" s="54"/>
    </row>
    <row r="26" customFormat="false" ht="18" hidden="false" customHeight="true" outlineLevel="0" collapsed="false">
      <c r="A26" s="35" t="s">
        <v>92</v>
      </c>
      <c r="C26" s="39" t="n">
        <v>45</v>
      </c>
      <c r="D26" s="60" t="s">
        <v>93</v>
      </c>
      <c r="E26" s="61"/>
      <c r="F26" s="35" t="s">
        <v>360</v>
      </c>
      <c r="G26" s="35"/>
      <c r="H26" s="44" t="n">
        <v>3</v>
      </c>
      <c r="I26" s="40" t="s">
        <v>51</v>
      </c>
      <c r="K26" s="58" t="s">
        <v>91</v>
      </c>
      <c r="O26" s="38"/>
    </row>
    <row r="27" customFormat="false" ht="24" hidden="false" customHeight="true" outlineLevel="0" collapsed="false">
      <c r="A27" s="53"/>
      <c r="G27" s="138" t="s">
        <v>97</v>
      </c>
      <c r="K27" s="35" t="s">
        <v>95</v>
      </c>
      <c r="O27" s="38"/>
    </row>
    <row r="28" customFormat="false" ht="18" hidden="false" customHeight="true" outlineLevel="0" collapsed="false">
      <c r="A28" s="32" t="s">
        <v>361</v>
      </c>
      <c r="D28" s="37"/>
      <c r="F28" s="50"/>
      <c r="O28" s="38"/>
    </row>
    <row r="29" customFormat="false" ht="18" hidden="false" customHeight="true" outlineLevel="0" collapsed="false">
      <c r="F29" s="51"/>
      <c r="K29" s="35" t="s">
        <v>98</v>
      </c>
      <c r="O29" s="38"/>
    </row>
    <row r="30" customFormat="false" ht="18" hidden="false" customHeight="true" outlineLevel="0" collapsed="false">
      <c r="A30" s="35" t="s">
        <v>101</v>
      </c>
      <c r="C30" s="64" t="n">
        <f aca="false">(C25-H25)/C25</f>
        <v>0.868</v>
      </c>
      <c r="F30" s="38" t="s">
        <v>102</v>
      </c>
      <c r="H30" s="65" t="n">
        <f aca="false">0.0191*H26^2+0.1287*H26+0.1921</f>
        <v>0.7501</v>
      </c>
      <c r="I30" s="40" t="s">
        <v>51</v>
      </c>
      <c r="O30" s="38"/>
    </row>
    <row r="31" customFormat="false" ht="20.25" hidden="false" customHeight="true" outlineLevel="0" collapsed="false">
      <c r="A31" s="35" t="s">
        <v>103</v>
      </c>
      <c r="C31" s="65" t="n">
        <f aca="false">-0.0059*H26^2+0.2429*H26+0.1662</f>
        <v>0.8418</v>
      </c>
      <c r="D31" s="37" t="s">
        <v>77</v>
      </c>
      <c r="E31" s="38" t="s">
        <v>104</v>
      </c>
      <c r="F31" s="38"/>
      <c r="H31" s="65" t="n">
        <f aca="false">IF(H25&gt;H30,C31,(H25/(2.2+H25))*3.3)</f>
        <v>0.8418</v>
      </c>
      <c r="I31" s="37" t="s">
        <v>77</v>
      </c>
      <c r="K31" s="38" t="s">
        <v>100</v>
      </c>
      <c r="O31" s="38"/>
    </row>
    <row r="32" customFormat="false" ht="18" hidden="false" customHeight="true" outlineLevel="0" collapsed="false">
      <c r="E32" s="38" t="s">
        <v>106</v>
      </c>
      <c r="F32" s="38"/>
      <c r="H32" s="65" t="n">
        <f aca="false">H31*(C33^(((C26-32)/1.8)-15))</f>
        <v>0.542956253283734</v>
      </c>
      <c r="I32" s="37" t="s">
        <v>77</v>
      </c>
      <c r="O32" s="38"/>
    </row>
    <row r="33" customFormat="false" ht="18" hidden="false" customHeight="true" outlineLevel="0" collapsed="false">
      <c r="A33" s="35" t="s">
        <v>108</v>
      </c>
      <c r="C33" s="66" t="n">
        <f aca="false">IF(H25&gt;H30,1.058,1.098)</f>
        <v>1.058</v>
      </c>
      <c r="D33" s="38" t="s">
        <v>109</v>
      </c>
      <c r="F33" s="38"/>
      <c r="H33" s="65" t="n">
        <f aca="false">H32/C30</f>
        <v>0.625525637423656</v>
      </c>
      <c r="I33" s="37" t="s">
        <v>77</v>
      </c>
      <c r="K33" s="38" t="s">
        <v>105</v>
      </c>
    </row>
    <row r="34" customFormat="false" ht="17.25" hidden="false" customHeight="true" outlineLevel="0" collapsed="false">
      <c r="K34" s="38" t="s">
        <v>107</v>
      </c>
    </row>
    <row r="35" customFormat="false" ht="18" hidden="false" customHeight="true" outlineLevel="0" collapsed="false">
      <c r="A35" s="33" t="s">
        <v>362</v>
      </c>
      <c r="K35" s="38" t="s">
        <v>110</v>
      </c>
      <c r="P35" s="43" t="s">
        <v>111</v>
      </c>
    </row>
    <row r="36" customFormat="false" ht="18" hidden="false" customHeight="true" outlineLevel="0" collapsed="false">
      <c r="E36" s="38"/>
      <c r="F36" s="0" t="s">
        <v>62</v>
      </c>
      <c r="G36" s="38"/>
      <c r="H36" s="42"/>
      <c r="K36" s="38" t="s">
        <v>113</v>
      </c>
    </row>
    <row r="37" customFormat="false" ht="18" hidden="false" customHeight="true" outlineLevel="0" collapsed="false">
      <c r="A37" s="38" t="s">
        <v>65</v>
      </c>
      <c r="B37" s="35"/>
      <c r="C37" s="39" t="n">
        <v>4</v>
      </c>
      <c r="D37" s="40" t="s">
        <v>51</v>
      </c>
      <c r="E37" s="38"/>
      <c r="F37" s="35" t="s">
        <v>66</v>
      </c>
      <c r="G37" s="35"/>
      <c r="H37" s="39" t="n">
        <v>1</v>
      </c>
      <c r="I37" s="44" t="n">
        <v>1.8</v>
      </c>
    </row>
    <row r="38" customFormat="false" ht="18" hidden="false" customHeight="true" outlineLevel="0" collapsed="false">
      <c r="A38" s="38" t="s">
        <v>355</v>
      </c>
      <c r="F38" s="46" t="s">
        <v>69</v>
      </c>
      <c r="H38" s="57" t="n">
        <v>0.9</v>
      </c>
      <c r="I38" s="57" t="n">
        <f aca="false">1.6/1.8</f>
        <v>0.888888888888889</v>
      </c>
    </row>
    <row r="39" customFormat="false" ht="20.25" hidden="false" customHeight="true" outlineLevel="0" collapsed="false">
      <c r="A39" s="38" t="s">
        <v>357</v>
      </c>
      <c r="C39" s="39" t="n">
        <v>2</v>
      </c>
      <c r="D39" s="37" t="s">
        <v>77</v>
      </c>
      <c r="F39" s="48" t="s">
        <v>363</v>
      </c>
    </row>
    <row r="40" customFormat="false" ht="18" hidden="false" customHeight="true" outlineLevel="0" collapsed="false">
      <c r="A40" s="53" t="s">
        <v>79</v>
      </c>
      <c r="F40" s="50" t="s">
        <v>364</v>
      </c>
    </row>
    <row r="41" customFormat="false" ht="18" hidden="false" customHeight="true" outlineLevel="0" collapsed="false">
      <c r="A41" s="49" t="s">
        <v>81</v>
      </c>
      <c r="F41" s="51" t="s">
        <v>365</v>
      </c>
    </row>
    <row r="42" customFormat="false" ht="17.25" hidden="false" customHeight="true" outlineLevel="0" collapsed="false">
      <c r="A42" s="38" t="s">
        <v>89</v>
      </c>
      <c r="C42" s="139" t="n">
        <f aca="false">(I42*C39)+I43</f>
        <v>0.886111111111111</v>
      </c>
      <c r="D42" s="40"/>
      <c r="F42" s="35" t="s">
        <v>78</v>
      </c>
      <c r="I42" s="52" t="n">
        <f aca="false">SLOPE(H38:I38,H37:I37)</f>
        <v>-0.0138888888888888</v>
      </c>
    </row>
    <row r="43" customFormat="false" ht="18" hidden="false" customHeight="true" outlineLevel="0" collapsed="false">
      <c r="A43" s="35" t="s">
        <v>83</v>
      </c>
      <c r="F43" s="35" t="s">
        <v>80</v>
      </c>
      <c r="I43" s="52" t="n">
        <f aca="false">INTERCEPT(H38:I38,H37:I37)</f>
        <v>0.913888888888889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32" t="s">
        <v>112</v>
      </c>
      <c r="B45" s="4"/>
    </row>
    <row r="46" customFormat="false" ht="16.5" hidden="false" customHeight="true" outlineLevel="0" collapsed="false"/>
    <row r="47" customFormat="false" ht="18.75" hidden="false" customHeight="true" outlineLevel="0" collapsed="false">
      <c r="A47" s="0" t="s">
        <v>114</v>
      </c>
      <c r="B47" s="35"/>
      <c r="C47" s="68" t="n">
        <f aca="false">H10/C11</f>
        <v>5.14285714285714</v>
      </c>
      <c r="E47" s="62" t="str">
        <f aca="false">IF(C47&lt;4,"Use this Worksheet for Post-Anoxic",IF(C48&gt;0.75,"Use this Worksheet for Post-Anoxic","Use Worksheet 2 for Pre-Anoxic"))</f>
        <v>Use this Worksheet for Post-Anoxic</v>
      </c>
    </row>
    <row r="48" customFormat="false" ht="18" hidden="false" customHeight="true" outlineLevel="0" collapsed="false">
      <c r="A48" s="0" t="s">
        <v>116</v>
      </c>
      <c r="C48" s="64" t="n">
        <f aca="false">(C11-C37)/C11</f>
        <v>0.885714285714286</v>
      </c>
      <c r="E48" s="62" t="s">
        <v>117</v>
      </c>
      <c r="K48" s="0" t="s">
        <v>61</v>
      </c>
    </row>
    <row r="49" customFormat="false" ht="18" hidden="false" customHeight="true" outlineLevel="0" collapsed="false">
      <c r="K49" s="0" t="s">
        <v>64</v>
      </c>
    </row>
    <row r="50" customFormat="false" ht="18" hidden="false" customHeight="true" outlineLevel="0" collapsed="false">
      <c r="A50" s="32" t="s">
        <v>120</v>
      </c>
    </row>
    <row r="51" customFormat="false" ht="18" hidden="false" customHeight="true" outlineLevel="0" collapsed="false">
      <c r="K51" s="43" t="s">
        <v>115</v>
      </c>
    </row>
    <row r="52" customFormat="false" ht="18" hidden="false" customHeight="true" outlineLevel="0" collapsed="false">
      <c r="A52" s="38" t="s">
        <v>122</v>
      </c>
      <c r="B52" s="38"/>
      <c r="C52" s="69" t="n">
        <v>500</v>
      </c>
      <c r="D52" s="37" t="s">
        <v>123</v>
      </c>
      <c r="E52" s="70" t="s">
        <v>124</v>
      </c>
      <c r="F52" s="71"/>
      <c r="G52" s="72"/>
      <c r="K52" s="0" t="s">
        <v>118</v>
      </c>
    </row>
    <row r="53" customFormat="false" ht="18" hidden="false" customHeight="true" outlineLevel="0" collapsed="false">
      <c r="A53" s="73" t="s">
        <v>125</v>
      </c>
      <c r="B53" s="35"/>
      <c r="C53" s="37"/>
      <c r="D53" s="37"/>
      <c r="E53" s="74" t="s">
        <v>126</v>
      </c>
      <c r="F53" s="75"/>
      <c r="G53" s="76"/>
      <c r="H53" s="77" t="s">
        <v>127</v>
      </c>
      <c r="I53" s="77"/>
    </row>
    <row r="54" customFormat="false" ht="18" hidden="false" customHeight="true" outlineLevel="0" collapsed="false">
      <c r="A54" s="38" t="s">
        <v>128</v>
      </c>
      <c r="B54" s="38"/>
      <c r="C54" s="69" t="n">
        <v>8</v>
      </c>
      <c r="D54" s="37" t="s">
        <v>129</v>
      </c>
      <c r="F54" s="38" t="s">
        <v>130</v>
      </c>
      <c r="G54" s="38"/>
      <c r="H54" s="78" t="n">
        <v>0.6</v>
      </c>
      <c r="K54" s="41" t="s">
        <v>119</v>
      </c>
    </row>
    <row r="55" customFormat="false" ht="18" hidden="false" customHeight="true" outlineLevel="0" collapsed="false">
      <c r="A55" s="0" t="s">
        <v>131</v>
      </c>
      <c r="C55" s="79" t="n">
        <v>1.5</v>
      </c>
      <c r="F55" s="80" t="s">
        <v>132</v>
      </c>
      <c r="H55" s="81"/>
    </row>
    <row r="56" customFormat="false" ht="15.75" hidden="false" customHeight="true" outlineLevel="0" collapsed="false">
      <c r="A56" s="82" t="s">
        <v>366</v>
      </c>
      <c r="F56" s="80" t="s">
        <v>134</v>
      </c>
      <c r="K56" s="41" t="s">
        <v>121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32" t="s">
        <v>135</v>
      </c>
      <c r="K58" s="87" t="s">
        <v>184</v>
      </c>
    </row>
    <row r="59" customFormat="false" ht="18" hidden="false" customHeight="true" outlineLevel="0" collapsed="false"/>
    <row r="60" customFormat="false" ht="18.75" hidden="false" customHeight="true" outlineLevel="0" collapsed="false">
      <c r="A60" s="33" t="s">
        <v>367</v>
      </c>
      <c r="F60" s="83" t="s">
        <v>137</v>
      </c>
      <c r="K60" s="89" t="s">
        <v>368</v>
      </c>
    </row>
    <row r="61" customFormat="false" ht="18" hidden="false" customHeight="true" outlineLevel="0" collapsed="false">
      <c r="F61" s="84" t="s">
        <v>138</v>
      </c>
      <c r="K61" s="89" t="s">
        <v>188</v>
      </c>
    </row>
    <row r="62" customFormat="false" ht="18" hidden="false" customHeight="true" outlineLevel="0" collapsed="false">
      <c r="A62" s="38" t="s">
        <v>139</v>
      </c>
      <c r="B62" s="35"/>
      <c r="C62" s="78" t="n">
        <v>0.6</v>
      </c>
      <c r="D62" s="85" t="s">
        <v>140</v>
      </c>
      <c r="F62" s="86" t="s">
        <v>141</v>
      </c>
      <c r="K62" s="90" t="s">
        <v>156</v>
      </c>
    </row>
    <row r="63" customFormat="false" ht="18" hidden="false" customHeight="true" outlineLevel="0" collapsed="false">
      <c r="A63" s="0" t="s">
        <v>369</v>
      </c>
      <c r="B63" s="35"/>
      <c r="C63" s="68" t="n">
        <f aca="false">C$10*H10*8.34</f>
        <v>300.24</v>
      </c>
      <c r="D63" s="67" t="s">
        <v>143</v>
      </c>
      <c r="F63" s="0" t="s">
        <v>370</v>
      </c>
      <c r="G63" s="35"/>
      <c r="H63" s="68" t="n">
        <f aca="false">C66/C$62</f>
        <v>75.658812</v>
      </c>
      <c r="I63" s="37" t="s">
        <v>145</v>
      </c>
      <c r="K63" s="89" t="s">
        <v>158</v>
      </c>
    </row>
    <row r="64" customFormat="false" ht="18" hidden="false" customHeight="true" outlineLevel="0" collapsed="false">
      <c r="A64" s="0" t="s">
        <v>369</v>
      </c>
      <c r="C64" s="88" t="n">
        <f aca="false">C63*453.59</f>
        <v>136185.8616</v>
      </c>
      <c r="D64" s="67" t="s">
        <v>147</v>
      </c>
      <c r="H64" s="68" t="n">
        <f aca="false">H63/(0.3048^3)</f>
        <v>2671.86573032376</v>
      </c>
      <c r="I64" s="37" t="s">
        <v>148</v>
      </c>
      <c r="K64" s="91" t="s">
        <v>162</v>
      </c>
    </row>
    <row r="65" customFormat="false" ht="20.25" hidden="false" customHeight="true" outlineLevel="0" collapsed="false">
      <c r="A65" s="0" t="s">
        <v>149</v>
      </c>
      <c r="B65" s="35"/>
      <c r="C65" s="88" t="n">
        <f aca="false">C64/C17</f>
        <v>22697.6436</v>
      </c>
      <c r="D65" s="37" t="s">
        <v>150</v>
      </c>
      <c r="H65" s="88" t="n">
        <f aca="false">H64*7.48</f>
        <v>19985.5556628217</v>
      </c>
      <c r="I65" s="37" t="s">
        <v>151</v>
      </c>
      <c r="K65" s="91" t="s">
        <v>165</v>
      </c>
    </row>
    <row r="66" customFormat="false" ht="18" hidden="false" customHeight="true" outlineLevel="0" collapsed="false">
      <c r="A66" s="0" t="s">
        <v>153</v>
      </c>
      <c r="B66" s="35"/>
      <c r="C66" s="92" t="n">
        <f aca="false">C65/C$52</f>
        <v>45.3952872</v>
      </c>
      <c r="D66" s="37" t="s">
        <v>145</v>
      </c>
      <c r="F66" s="0" t="str">
        <f aca="false">IF(H53="cylindrical","Calculated Tank Diam.  =","  Calculated Tank Width =")</f>
        <v>  Calculated Tank Width =</v>
      </c>
      <c r="H66" s="68" t="n">
        <f aca="false">IF(H$53="cylindrical",((H64/C$54)*4/PI())^0.5,((H64/C$54)/C$55)^0.5)</f>
        <v>14.9216445986017</v>
      </c>
      <c r="I66" s="37" t="s">
        <v>129</v>
      </c>
    </row>
    <row r="67" customFormat="false" ht="18" hidden="false" customHeight="true" outlineLevel="0" collapsed="false">
      <c r="A67" s="35" t="s">
        <v>371</v>
      </c>
      <c r="C67" s="68" t="n">
        <f aca="false">H64-((1-H$54)*(C66*(3.2808^3)))</f>
        <v>2030.64134748045</v>
      </c>
      <c r="D67" s="37" t="s">
        <v>148</v>
      </c>
      <c r="F67" s="0" t="str">
        <f aca="false">IF(H53="cylindrical","","  Calculated Tank Length =")</f>
        <v>  Calculated Tank Length =</v>
      </c>
      <c r="H67" s="68" t="n">
        <f aca="false">IF(H$53="cylindrical","",(H64/C$54)/H66)</f>
        <v>22.3824668979026</v>
      </c>
      <c r="I67" s="37" t="s">
        <v>129</v>
      </c>
      <c r="K67" s="94" t="s">
        <v>170</v>
      </c>
    </row>
    <row r="68" customFormat="false" ht="18" hidden="false" customHeight="true" outlineLevel="0" collapsed="false">
      <c r="E68" s="35" t="s">
        <v>157</v>
      </c>
      <c r="K68" s="89" t="s">
        <v>172</v>
      </c>
    </row>
    <row r="69" customFormat="false" ht="18" hidden="false" customHeight="true" outlineLevel="0" collapsed="false">
      <c r="A69" s="35" t="s">
        <v>193</v>
      </c>
      <c r="F69" s="0" t="s">
        <v>192</v>
      </c>
      <c r="H69" s="88" t="n">
        <f aca="false">C67*7.48/(C$10*1000000/(24*60))</f>
        <v>109.362220409907</v>
      </c>
      <c r="I69" s="37" t="s">
        <v>161</v>
      </c>
      <c r="K69" s="89" t="s">
        <v>174</v>
      </c>
    </row>
    <row r="70" customFormat="false" ht="18" hidden="false" customHeight="true" outlineLevel="0" collapsed="false">
      <c r="A70" s="35" t="s">
        <v>163</v>
      </c>
      <c r="C70" s="92" t="n">
        <f aca="false">C20*C17</f>
        <v>5.61</v>
      </c>
      <c r="D70" s="37" t="s">
        <v>77</v>
      </c>
      <c r="F70" s="0" t="s">
        <v>194</v>
      </c>
      <c r="H70" s="68" t="n">
        <f aca="false">H69/C$12</f>
        <v>27.3405551024767</v>
      </c>
      <c r="I70" s="37" t="s">
        <v>161</v>
      </c>
      <c r="K70" s="89" t="s">
        <v>176</v>
      </c>
    </row>
    <row r="71" customFormat="false" ht="18" hidden="false" customHeight="true" outlineLevel="0" collapsed="false">
      <c r="A71" s="101" t="s">
        <v>198</v>
      </c>
      <c r="B71" s="35"/>
      <c r="C71" s="88" t="n">
        <f aca="false">C70*C65</f>
        <v>127333.780596</v>
      </c>
      <c r="D71" s="67" t="s">
        <v>147</v>
      </c>
      <c r="E71" s="0" t="s">
        <v>196</v>
      </c>
      <c r="F71" s="101"/>
      <c r="G71" s="35"/>
      <c r="H71" s="88" t="n">
        <f aca="false">(C63-C72)/C10/8.34</f>
        <v>11.7</v>
      </c>
      <c r="I71" s="67" t="s">
        <v>51</v>
      </c>
      <c r="K71" s="89" t="s">
        <v>200</v>
      </c>
    </row>
    <row r="72" customFormat="false" ht="15" hidden="false" customHeight="true" outlineLevel="0" collapsed="false">
      <c r="C72" s="68" t="n">
        <f aca="false">C71/453.59</f>
        <v>280.7244</v>
      </c>
      <c r="D72" s="102" t="s">
        <v>143</v>
      </c>
      <c r="E72" s="50" t="s">
        <v>372</v>
      </c>
      <c r="K72" s="89" t="s">
        <v>202</v>
      </c>
    </row>
    <row r="73" customFormat="false" ht="18" hidden="false" customHeight="true" outlineLevel="0" collapsed="false">
      <c r="E73" s="50" t="s">
        <v>373</v>
      </c>
    </row>
    <row r="74" customFormat="false" ht="18" hidden="false" customHeight="true" outlineLevel="0" collapsed="false">
      <c r="A74" s="33" t="s">
        <v>374</v>
      </c>
      <c r="F74" s="51"/>
      <c r="K74" s="87" t="s">
        <v>206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38" t="s">
        <v>139</v>
      </c>
      <c r="B76" s="35"/>
      <c r="C76" s="78" t="n">
        <v>0.7</v>
      </c>
      <c r="D76" s="85" t="s">
        <v>375</v>
      </c>
      <c r="H76" s="68" t="n">
        <f aca="false">H78-((1-H$54)*(C80*(3.2808^3)))</f>
        <v>3075.44647559126</v>
      </c>
      <c r="I76" s="37" t="s">
        <v>148</v>
      </c>
      <c r="K76" s="90" t="s">
        <v>376</v>
      </c>
    </row>
    <row r="77" customFormat="false" ht="18" hidden="false" customHeight="true" outlineLevel="0" collapsed="false">
      <c r="A77" s="0" t="s">
        <v>219</v>
      </c>
      <c r="B77" s="35"/>
      <c r="C77" s="68" t="n">
        <f aca="false">C$10*(C11)*8.34</f>
        <v>58.38</v>
      </c>
      <c r="D77" s="67" t="s">
        <v>143</v>
      </c>
      <c r="F77" s="0" t="s">
        <v>370</v>
      </c>
      <c r="G77" s="35"/>
      <c r="H77" s="68" t="n">
        <f aca="false">C80/C$76</f>
        <v>120.952375847639</v>
      </c>
      <c r="I77" s="37" t="s">
        <v>145</v>
      </c>
      <c r="K77" s="89" t="s">
        <v>211</v>
      </c>
    </row>
    <row r="78" customFormat="false" ht="18" hidden="false" customHeight="true" outlineLevel="0" collapsed="false">
      <c r="A78" s="0" t="s">
        <v>219</v>
      </c>
      <c r="C78" s="88" t="n">
        <f aca="false">C77*453.59</f>
        <v>26480.5842</v>
      </c>
      <c r="D78" s="67" t="s">
        <v>147</v>
      </c>
      <c r="H78" s="68" t="n">
        <f aca="false">H77/(0.3048^3)</f>
        <v>4271.3928422316</v>
      </c>
      <c r="I78" s="37" t="s">
        <v>148</v>
      </c>
      <c r="K78" s="89" t="s">
        <v>189</v>
      </c>
    </row>
    <row r="79" customFormat="false" ht="18" hidden="false" customHeight="true" outlineLevel="0" collapsed="false">
      <c r="A79" s="0" t="s">
        <v>149</v>
      </c>
      <c r="B79" s="35"/>
      <c r="C79" s="88" t="n">
        <f aca="false">C78/H33</f>
        <v>42333.3315466736</v>
      </c>
      <c r="D79" s="37" t="s">
        <v>150</v>
      </c>
      <c r="H79" s="88" t="n">
        <f aca="false">H78*7.48</f>
        <v>31950.0184598923</v>
      </c>
      <c r="I79" s="37" t="s">
        <v>151</v>
      </c>
      <c r="K79" s="89" t="s">
        <v>190</v>
      </c>
    </row>
    <row r="80" customFormat="false" ht="18" hidden="false" customHeight="true" outlineLevel="0" collapsed="false">
      <c r="A80" s="0" t="s">
        <v>153</v>
      </c>
      <c r="B80" s="35"/>
      <c r="C80" s="92" t="n">
        <f aca="false">C79/C$52</f>
        <v>84.6666630933473</v>
      </c>
      <c r="D80" s="37" t="s">
        <v>145</v>
      </c>
      <c r="F80" s="0" t="str">
        <f aca="false">IF(H53="cylindrical","Calculated Tank Diam.  =","  Calculated Tank Width =")</f>
        <v>  Calculated Tank Width =</v>
      </c>
      <c r="H80" s="68" t="n">
        <f aca="false">IF(H$53="cylindrical",((H78/C$54)*4/PI())^0.5,((H78/C$54)/C$55)^0.5)</f>
        <v>18.8666214124124</v>
      </c>
      <c r="I80" s="37" t="s">
        <v>129</v>
      </c>
    </row>
    <row r="81" customFormat="false" ht="18" hidden="false" customHeight="true" outlineLevel="0" collapsed="false">
      <c r="A81" s="35"/>
      <c r="F81" s="0" t="str">
        <f aca="false">IF(H53="cylindrical","","  Calculated Tank Length =")</f>
        <v>  Calculated Tank Length =</v>
      </c>
      <c r="H81" s="68" t="n">
        <f aca="false">IF(H$53="cylindrical","",(H78/C$54)/H80)</f>
        <v>28.2999321186187</v>
      </c>
      <c r="I81" s="37" t="s">
        <v>129</v>
      </c>
      <c r="K81" s="94" t="s">
        <v>195</v>
      </c>
    </row>
    <row r="82" customFormat="false" ht="18" hidden="false" customHeight="true" outlineLevel="0" collapsed="false">
      <c r="A82" s="0" t="s">
        <v>226</v>
      </c>
      <c r="E82" s="35" t="s">
        <v>157</v>
      </c>
      <c r="K82" s="89" t="s">
        <v>197</v>
      </c>
    </row>
    <row r="83" customFormat="false" ht="18" hidden="false" customHeight="true" outlineLevel="0" collapsed="false">
      <c r="A83" s="0" t="s">
        <v>377</v>
      </c>
      <c r="C83" s="106" t="n">
        <f aca="false">H63-H77</f>
        <v>-45.293563847639</v>
      </c>
      <c r="E83" s="50"/>
      <c r="F83" s="0" t="s">
        <v>192</v>
      </c>
      <c r="H83" s="88" t="n">
        <f aca="false">H76*7.48/(C$10*1000000/(24*60))</f>
        <v>165.631245389443</v>
      </c>
      <c r="I83" s="37" t="s">
        <v>161</v>
      </c>
      <c r="K83" s="89" t="s">
        <v>215</v>
      </c>
    </row>
    <row r="84" customFormat="false" ht="17.25" hidden="false" customHeight="true" outlineLevel="0" collapsed="false">
      <c r="A84" s="48" t="s">
        <v>378</v>
      </c>
      <c r="F84" s="0" t="s">
        <v>194</v>
      </c>
      <c r="H84" s="88" t="n">
        <f aca="false">H83/C$12</f>
        <v>41.4078113473608</v>
      </c>
      <c r="I84" s="37" t="s">
        <v>161</v>
      </c>
      <c r="K84" s="89" t="s">
        <v>217</v>
      </c>
    </row>
    <row r="85" customFormat="false" ht="18.75" hidden="false" customHeight="true" outlineLevel="0" collapsed="false">
      <c r="A85" s="50" t="s">
        <v>379</v>
      </c>
      <c r="F85" s="101"/>
      <c r="G85" s="35"/>
      <c r="H85" s="67"/>
      <c r="I85" s="67"/>
    </row>
    <row r="86" customFormat="false" ht="18" hidden="false" customHeight="true" outlineLevel="0" collapsed="false">
      <c r="A86" s="50" t="s">
        <v>380</v>
      </c>
      <c r="F86" s="112" t="s">
        <v>381</v>
      </c>
      <c r="H86" s="65" t="n">
        <f aca="false">C10*H71*8.34*453.59/(C79)</f>
        <v>0.209104284510194</v>
      </c>
      <c r="I86" s="37" t="s">
        <v>77</v>
      </c>
    </row>
    <row r="87" customFormat="false" ht="15.75" hidden="false" customHeight="true" outlineLevel="0" collapsed="false">
      <c r="F87" s="112" t="s">
        <v>382</v>
      </c>
    </row>
    <row r="88" customFormat="false" ht="15" hidden="false" customHeight="false" outlineLevel="0" collapsed="false">
      <c r="A88" s="33" t="s">
        <v>383</v>
      </c>
      <c r="F88" s="58" t="s">
        <v>384</v>
      </c>
      <c r="K88" s="87" t="s">
        <v>385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38" t="s">
        <v>139</v>
      </c>
      <c r="B90" s="35"/>
      <c r="C90" s="78" t="n">
        <v>0.317002768476727</v>
      </c>
      <c r="D90" s="85" t="s">
        <v>386</v>
      </c>
      <c r="H90" s="92" t="n">
        <f aca="false">C94/C$90</f>
        <v>75.6581512497447</v>
      </c>
      <c r="I90" s="37" t="s">
        <v>145</v>
      </c>
      <c r="K90" s="89" t="s">
        <v>387</v>
      </c>
    </row>
    <row r="91" customFormat="false" ht="18" hidden="false" customHeight="true" outlineLevel="0" collapsed="false">
      <c r="A91" s="0" t="s">
        <v>142</v>
      </c>
      <c r="B91" s="35"/>
      <c r="C91" s="68" t="n">
        <f aca="false">C$10*(C11-H25)*8.34</f>
        <v>52.8756</v>
      </c>
      <c r="D91" s="67" t="s">
        <v>143</v>
      </c>
      <c r="F91" s="85" t="s">
        <v>388</v>
      </c>
      <c r="H91" s="68" t="n">
        <f aca="false">H90/(0.3048^3)</f>
        <v>2671.84239614871</v>
      </c>
      <c r="I91" s="37" t="s">
        <v>148</v>
      </c>
      <c r="K91" s="89" t="s">
        <v>154</v>
      </c>
    </row>
    <row r="92" customFormat="false" ht="18" hidden="false" customHeight="true" outlineLevel="0" collapsed="false">
      <c r="A92" s="0" t="s">
        <v>142</v>
      </c>
      <c r="C92" s="88" t="n">
        <f aca="false">C91*453.59</f>
        <v>23983.843404</v>
      </c>
      <c r="D92" s="67" t="s">
        <v>147</v>
      </c>
      <c r="H92" s="88" t="n">
        <f aca="false">H91*7.48</f>
        <v>19985.3811231923</v>
      </c>
      <c r="I92" s="37" t="s">
        <v>151</v>
      </c>
      <c r="K92" s="89" t="s">
        <v>189</v>
      </c>
      <c r="L92" s="54"/>
    </row>
    <row r="93" customFormat="false" ht="18" hidden="false" customHeight="true" outlineLevel="0" collapsed="false">
      <c r="A93" s="0" t="s">
        <v>149</v>
      </c>
      <c r="B93" s="35"/>
      <c r="C93" s="88" t="n">
        <f aca="false">C92/C39</f>
        <v>11991.921702</v>
      </c>
      <c r="D93" s="37" t="s">
        <v>150</v>
      </c>
      <c r="F93" s="0" t="str">
        <f aca="false">IF(H81="cylindrical","Calculated Tank Diam.  =","  Calculated Tank Width =")</f>
        <v>  Calculated Tank Width =</v>
      </c>
      <c r="H93" s="68" t="n">
        <f aca="false">IF(H$53="cylindrical",((H91/C$54)*4/PI())^0.5,((H91/C$54)/C$55)^0.5)</f>
        <v>14.9215794409437</v>
      </c>
      <c r="I93" s="37" t="s">
        <v>129</v>
      </c>
      <c r="K93" s="89" t="s">
        <v>190</v>
      </c>
    </row>
    <row r="94" customFormat="false" ht="18" hidden="false" customHeight="true" outlineLevel="0" collapsed="false">
      <c r="A94" s="0" t="s">
        <v>153</v>
      </c>
      <c r="B94" s="35"/>
      <c r="C94" s="92" t="n">
        <f aca="false">C93/C$52</f>
        <v>23.983843404</v>
      </c>
      <c r="D94" s="37" t="s">
        <v>145</v>
      </c>
      <c r="F94" s="0" t="str">
        <f aca="false">IF(H81="cylindrical","","  Calculated Tank Length =")</f>
        <v>  Calculated Tank Length =</v>
      </c>
      <c r="H94" s="68" t="n">
        <f aca="false">IF(H$53="cylindrical","",(H91/C$54)/H93)</f>
        <v>22.3823691614155</v>
      </c>
      <c r="I94" s="37" t="s">
        <v>129</v>
      </c>
    </row>
    <row r="95" customFormat="false" ht="15.75" hidden="false" customHeight="true" outlineLevel="0" collapsed="false">
      <c r="A95" s="35" t="s">
        <v>389</v>
      </c>
      <c r="C95" s="68" t="n">
        <f aca="false">H91-((1-H$54)*(C94*(3.2808^3)))</f>
        <v>2333.06218054649</v>
      </c>
      <c r="D95" s="37" t="s">
        <v>148</v>
      </c>
      <c r="E95" s="35" t="s">
        <v>157</v>
      </c>
      <c r="K95" s="94" t="s">
        <v>195</v>
      </c>
    </row>
    <row r="96" customFormat="false" ht="18.75" hidden="false" customHeight="true" outlineLevel="0" collapsed="false">
      <c r="A96" s="35" t="s">
        <v>159</v>
      </c>
      <c r="F96" s="0" t="s">
        <v>192</v>
      </c>
      <c r="H96" s="88" t="n">
        <f aca="false">C95*7.48/(C$10*1000000/(24*60))</f>
        <v>125.649396795512</v>
      </c>
      <c r="I96" s="37" t="s">
        <v>161</v>
      </c>
      <c r="K96" s="89" t="s">
        <v>197</v>
      </c>
    </row>
    <row r="97" customFormat="false" ht="18.75" hidden="false" customHeight="false" outlineLevel="0" collapsed="false">
      <c r="A97" s="35" t="s">
        <v>163</v>
      </c>
      <c r="C97" s="92" t="n">
        <f aca="false">C42*C39</f>
        <v>1.77222222222222</v>
      </c>
      <c r="D97" s="37" t="s">
        <v>77</v>
      </c>
      <c r="F97" s="0" t="s">
        <v>194</v>
      </c>
      <c r="H97" s="88" t="n">
        <f aca="false">H96/C$12</f>
        <v>31.4123491988779</v>
      </c>
      <c r="I97" s="37" t="s">
        <v>161</v>
      </c>
      <c r="K97" s="89" t="s">
        <v>178</v>
      </c>
    </row>
    <row r="98" customFormat="false" ht="18" hidden="false" customHeight="true" outlineLevel="0" collapsed="false">
      <c r="A98" s="35" t="s">
        <v>390</v>
      </c>
      <c r="B98" s="35"/>
      <c r="C98" s="88" t="n">
        <f aca="false">C97*C93</f>
        <v>21252.3501274333</v>
      </c>
      <c r="D98" s="67" t="s">
        <v>147</v>
      </c>
      <c r="E98" s="35" t="s">
        <v>391</v>
      </c>
      <c r="F98" s="101"/>
      <c r="G98" s="35"/>
      <c r="H98" s="68" t="n">
        <f aca="false">(C91-C99)/C10/8.34</f>
        <v>3.61027777777777</v>
      </c>
      <c r="I98" s="67" t="s">
        <v>51</v>
      </c>
      <c r="K98" s="89" t="s">
        <v>180</v>
      </c>
    </row>
    <row r="99" customFormat="false" ht="18" hidden="false" customHeight="true" outlineLevel="0" collapsed="false">
      <c r="C99" s="68" t="n">
        <f aca="false">C98/453.59</f>
        <v>46.8536566666667</v>
      </c>
      <c r="D99" s="102" t="s">
        <v>143</v>
      </c>
      <c r="F99" s="50" t="s">
        <v>392</v>
      </c>
      <c r="K99" s="89" t="s">
        <v>393</v>
      </c>
      <c r="L99" s="54"/>
    </row>
    <row r="100" customFormat="false" ht="15.75" hidden="false" customHeight="true" outlineLevel="0" collapsed="false">
      <c r="A100" s="0" t="s">
        <v>226</v>
      </c>
      <c r="F100" s="50" t="s">
        <v>394</v>
      </c>
      <c r="H100" s="37"/>
      <c r="I100" s="37"/>
    </row>
    <row r="101" customFormat="false" ht="19.5" hidden="false" customHeight="true" outlineLevel="0" collapsed="false">
      <c r="A101" s="0" t="s">
        <v>228</v>
      </c>
      <c r="C101" s="106" t="n">
        <f aca="false">H63-H90</f>
        <v>0.000660750255335074</v>
      </c>
      <c r="F101" s="50" t="s">
        <v>395</v>
      </c>
    </row>
    <row r="102" customFormat="false" ht="18" hidden="false" customHeight="true" outlineLevel="0" collapsed="false">
      <c r="A102" s="48" t="s">
        <v>230</v>
      </c>
      <c r="K102" s="43" t="s">
        <v>220</v>
      </c>
    </row>
    <row r="103" customFormat="false" ht="18" hidden="false" customHeight="true" outlineLevel="0" collapsed="false">
      <c r="A103" s="50" t="s">
        <v>233</v>
      </c>
      <c r="K103" s="108" t="s">
        <v>221</v>
      </c>
    </row>
    <row r="104" customFormat="false" ht="15.75" hidden="false" customHeight="true" outlineLevel="0" collapsed="false">
      <c r="A104" s="50" t="s">
        <v>396</v>
      </c>
      <c r="K104" s="109" t="s">
        <v>222</v>
      </c>
      <c r="L104" s="109"/>
      <c r="M104" s="109"/>
      <c r="N104" s="109"/>
      <c r="O104" s="109"/>
      <c r="P104" s="109"/>
      <c r="Q104" s="109"/>
      <c r="R104" s="109"/>
      <c r="S104" s="109"/>
      <c r="T104" s="109"/>
    </row>
    <row r="105" customFormat="false" ht="15.75" hidden="false" customHeight="true" outlineLevel="0" collapsed="false"/>
    <row r="106" customFormat="false" ht="18" hidden="false" customHeight="true" outlineLevel="0" collapsed="false">
      <c r="A106" s="32" t="s">
        <v>238</v>
      </c>
      <c r="K106" s="0" t="s">
        <v>224</v>
      </c>
    </row>
    <row r="107" customFormat="false" ht="19.5" hidden="false" customHeight="true" outlineLevel="0" collapsed="false">
      <c r="N107" s="73" t="s">
        <v>225</v>
      </c>
    </row>
    <row r="108" customFormat="false" ht="17.25" hidden="false" customHeight="true" outlineLevel="0" collapsed="false">
      <c r="A108" s="33" t="s">
        <v>397</v>
      </c>
      <c r="B108" s="35"/>
      <c r="K108" s="0" t="s">
        <v>227</v>
      </c>
    </row>
    <row r="109" customFormat="false" ht="16.5" hidden="false" customHeight="true" outlineLevel="0" collapsed="false">
      <c r="A109" s="73"/>
      <c r="E109" s="82"/>
      <c r="M109" s="73" t="s">
        <v>229</v>
      </c>
    </row>
    <row r="110" customFormat="false" ht="16.5" hidden="false" customHeight="true" outlineLevel="0" collapsed="false">
      <c r="A110" s="38" t="s">
        <v>398</v>
      </c>
      <c r="B110" s="35"/>
      <c r="C110" s="113" t="n">
        <v>1.5</v>
      </c>
      <c r="D110" s="34" t="s">
        <v>244</v>
      </c>
      <c r="F110" s="0" t="s">
        <v>245</v>
      </c>
      <c r="H110" s="114" t="n">
        <v>7.5</v>
      </c>
      <c r="I110" s="37" t="s">
        <v>129</v>
      </c>
      <c r="K110" s="0" t="s">
        <v>399</v>
      </c>
    </row>
    <row r="111" customFormat="false" ht="18" hidden="false" customHeight="true" outlineLevel="0" collapsed="false">
      <c r="A111" s="38" t="s">
        <v>250</v>
      </c>
      <c r="B111" s="35"/>
      <c r="C111" s="116" t="n">
        <v>0.0075</v>
      </c>
      <c r="D111" s="34" t="s">
        <v>251</v>
      </c>
      <c r="F111" s="0" t="s">
        <v>249</v>
      </c>
      <c r="H111" s="69" t="n">
        <v>68</v>
      </c>
      <c r="I111" s="115" t="s">
        <v>93</v>
      </c>
    </row>
    <row r="112" customFormat="false" ht="18" hidden="false" customHeight="true" outlineLevel="0" collapsed="false">
      <c r="A112" s="0" t="s">
        <v>255</v>
      </c>
      <c r="C112" s="114" t="n">
        <v>0.5</v>
      </c>
      <c r="F112" s="0" t="s">
        <v>252</v>
      </c>
      <c r="H112" s="79" t="n">
        <v>14.7</v>
      </c>
      <c r="I112" s="37" t="s">
        <v>253</v>
      </c>
      <c r="K112" s="0" t="s">
        <v>400</v>
      </c>
    </row>
    <row r="113" customFormat="false" ht="17.25" hidden="false" customHeight="true" outlineLevel="0" collapsed="false">
      <c r="A113" s="0" t="s">
        <v>257</v>
      </c>
      <c r="C113" s="79" t="n">
        <v>12</v>
      </c>
      <c r="D113" s="37" t="s">
        <v>258</v>
      </c>
      <c r="F113" s="0" t="s">
        <v>256</v>
      </c>
      <c r="H113" s="79" t="n">
        <v>14.7</v>
      </c>
      <c r="I113" s="37" t="s">
        <v>253</v>
      </c>
    </row>
    <row r="114" customFormat="false" ht="18" hidden="false" customHeight="true" outlineLevel="0" collapsed="false">
      <c r="A114" s="73" t="s">
        <v>261</v>
      </c>
      <c r="F114" s="0" t="s">
        <v>259</v>
      </c>
      <c r="H114" s="117" t="n">
        <v>0.075</v>
      </c>
      <c r="I114" s="37" t="s">
        <v>260</v>
      </c>
      <c r="K114" s="0" t="s">
        <v>401</v>
      </c>
    </row>
    <row r="115" customFormat="false" ht="18" hidden="false" customHeight="true" outlineLevel="0" collapsed="false">
      <c r="F115" s="0" t="s">
        <v>262</v>
      </c>
      <c r="H115" s="118" t="n">
        <v>0.0173</v>
      </c>
      <c r="I115" s="37" t="s">
        <v>260</v>
      </c>
      <c r="K115" s="0" t="s">
        <v>241</v>
      </c>
    </row>
    <row r="116" customFormat="false" ht="20.25" hidden="false" customHeight="true" outlineLevel="0" collapsed="false">
      <c r="A116" s="33" t="s">
        <v>298</v>
      </c>
      <c r="K116" s="0" t="s">
        <v>242</v>
      </c>
    </row>
    <row r="117" customFormat="false" ht="15.75" hidden="false" customHeight="true" outlineLevel="0" collapsed="false">
      <c r="K117" s="0" t="s">
        <v>246</v>
      </c>
    </row>
    <row r="118" customFormat="false" ht="18" hidden="false" customHeight="true" outlineLevel="0" collapsed="false">
      <c r="A118" s="0" t="s">
        <v>265</v>
      </c>
      <c r="B118" s="35"/>
      <c r="C118" s="68" t="n">
        <f aca="false">C110*C63</f>
        <v>450.36</v>
      </c>
      <c r="D118" s="67" t="s">
        <v>143</v>
      </c>
      <c r="G118" s="35" t="s">
        <v>266</v>
      </c>
      <c r="H118" s="119" t="n">
        <f aca="false">C119*C112</f>
        <v>0.028125</v>
      </c>
      <c r="I118" s="37"/>
    </row>
    <row r="119" customFormat="false" ht="18" hidden="false" customHeight="true" outlineLevel="0" collapsed="false">
      <c r="B119" s="35" t="s">
        <v>267</v>
      </c>
      <c r="C119" s="119" t="n">
        <f aca="false">C111*H110</f>
        <v>0.05625</v>
      </c>
      <c r="F119" s="0" t="s">
        <v>268</v>
      </c>
      <c r="H119" s="120" t="n">
        <f aca="false">((C118/H118)/H115)/(24*60)</f>
        <v>642.774566473989</v>
      </c>
      <c r="I119" s="121" t="s">
        <v>269</v>
      </c>
      <c r="K119" s="0" t="s">
        <v>254</v>
      </c>
    </row>
    <row r="120" customFormat="false" ht="18" hidden="false" customHeight="true" outlineLevel="0" collapsed="false">
      <c r="A120" s="0" t="s">
        <v>271</v>
      </c>
      <c r="C120" s="120" t="n">
        <f aca="false">H113+(C113*0.0361)+(62.4*H110/144)</f>
        <v>18.3832</v>
      </c>
      <c r="D120" s="122" t="s">
        <v>272</v>
      </c>
    </row>
    <row r="121" customFormat="false" ht="15.75" hidden="false" customHeight="true" outlineLevel="0" collapsed="false"/>
    <row r="122" customFormat="false" ht="15.75" hidden="false" customHeight="true" outlineLevel="0" collapsed="false">
      <c r="A122" s="32" t="s">
        <v>274</v>
      </c>
    </row>
    <row r="123" customFormat="false" ht="15.75" hidden="false" customHeight="true" outlineLevel="0" collapsed="false">
      <c r="A123" s="35"/>
    </row>
    <row r="124" customFormat="false" ht="15.75" hidden="false" customHeight="true" outlineLevel="0" collapsed="false">
      <c r="A124" s="123" t="s">
        <v>277</v>
      </c>
    </row>
    <row r="125" customFormat="false" ht="17.25" hidden="false" customHeight="true" outlineLevel="0" collapsed="false">
      <c r="K125" s="87" t="s">
        <v>264</v>
      </c>
    </row>
    <row r="126" customFormat="false" ht="18" hidden="false" customHeight="true" outlineLevel="0" collapsed="false">
      <c r="A126" s="38" t="s">
        <v>278</v>
      </c>
      <c r="B126" s="35"/>
      <c r="C126" s="124" t="n">
        <v>0.056</v>
      </c>
      <c r="F126" s="38" t="s">
        <v>279</v>
      </c>
      <c r="G126" s="35"/>
      <c r="H126" s="99" t="n">
        <v>14.5</v>
      </c>
      <c r="I126" s="40" t="s">
        <v>253</v>
      </c>
    </row>
    <row r="127" customFormat="false" ht="18" hidden="false" customHeight="true" outlineLevel="0" collapsed="false">
      <c r="A127" s="58" t="s">
        <v>281</v>
      </c>
      <c r="F127" s="58" t="s">
        <v>282</v>
      </c>
      <c r="K127" s="90" t="s">
        <v>270</v>
      </c>
    </row>
    <row r="128" customFormat="false" ht="18" hidden="false" customHeight="true" outlineLevel="0" collapsed="false">
      <c r="A128" s="38" t="s">
        <v>283</v>
      </c>
      <c r="C128" s="99" t="n">
        <v>0.8</v>
      </c>
      <c r="F128" s="35" t="s">
        <v>284</v>
      </c>
    </row>
    <row r="129" customFormat="false" ht="18" hidden="false" customHeight="true" outlineLevel="0" collapsed="false">
      <c r="A129" s="38" t="s">
        <v>286</v>
      </c>
      <c r="F129" s="35" t="s">
        <v>287</v>
      </c>
      <c r="H129" s="99" t="n">
        <v>1</v>
      </c>
      <c r="K129" s="90" t="s">
        <v>273</v>
      </c>
    </row>
    <row r="130" customFormat="false" ht="16.5" hidden="false" customHeight="true" outlineLevel="0" collapsed="false">
      <c r="A130" s="38" t="s">
        <v>288</v>
      </c>
      <c r="C130" s="99" t="n">
        <v>0.6</v>
      </c>
      <c r="F130" s="35" t="s">
        <v>289</v>
      </c>
    </row>
    <row r="131" customFormat="false" ht="16.5" hidden="false" customHeight="true" outlineLevel="0" collapsed="false">
      <c r="A131" s="38" t="s">
        <v>291</v>
      </c>
      <c r="C131" s="99" t="n">
        <v>7.5</v>
      </c>
      <c r="D131" s="35" t="s">
        <v>292</v>
      </c>
      <c r="F131" s="35" t="s">
        <v>293</v>
      </c>
      <c r="H131" s="99" t="n">
        <v>12</v>
      </c>
      <c r="I131" s="40" t="s">
        <v>294</v>
      </c>
      <c r="K131" s="90" t="s">
        <v>275</v>
      </c>
    </row>
    <row r="132" customFormat="false" ht="16.5" hidden="false" customHeight="true" outlineLevel="0" collapsed="false">
      <c r="A132" s="38" t="s">
        <v>295</v>
      </c>
      <c r="C132" s="127" t="n">
        <v>0.07521</v>
      </c>
      <c r="D132" s="37" t="s">
        <v>296</v>
      </c>
      <c r="F132" s="58" t="s">
        <v>281</v>
      </c>
    </row>
    <row r="133" customFormat="false" ht="16.5" hidden="false" customHeight="true" outlineLevel="0" collapsed="false">
      <c r="K133" s="125" t="s">
        <v>280</v>
      </c>
    </row>
    <row r="134" customFormat="false" ht="16.5" hidden="false" customHeight="true" outlineLevel="0" collapsed="false">
      <c r="A134" s="33" t="s">
        <v>298</v>
      </c>
      <c r="C134" s="90"/>
    </row>
    <row r="135" customFormat="false" ht="18.75" hidden="false" customHeight="false" outlineLevel="0" collapsed="false">
      <c r="K135" s="125" t="s">
        <v>285</v>
      </c>
    </row>
    <row r="136" customFormat="false" ht="16.5" hidden="false" customHeight="true" outlineLevel="0" collapsed="false">
      <c r="A136" s="0" t="s">
        <v>265</v>
      </c>
      <c r="B136" s="35"/>
      <c r="C136" s="106" t="n">
        <f aca="false">C10*(4.57*(C25-H25)*8.34)</f>
        <v>165.413892</v>
      </c>
      <c r="D136" s="40" t="s">
        <v>143</v>
      </c>
      <c r="F136" s="38" t="s">
        <v>300</v>
      </c>
      <c r="H136" s="119" t="n">
        <f aca="false">C126*C130*C128*(((H129*(C137/(14.7))*C139)-H26)/9.17)*(1.024^(((C26-32)/1.8)-20))</f>
        <v>0.0221844175590273</v>
      </c>
    </row>
    <row r="137" customFormat="false" ht="16.5" hidden="false" customHeight="true" outlineLevel="0" collapsed="false">
      <c r="A137" s="112" t="s">
        <v>303</v>
      </c>
      <c r="B137" s="35"/>
      <c r="C137" s="128" t="n">
        <f aca="false">H126+(62.4*C131/2)/144</f>
        <v>16.125</v>
      </c>
      <c r="D137" s="40" t="s">
        <v>253</v>
      </c>
      <c r="F137" s="35" t="s">
        <v>304</v>
      </c>
      <c r="G137" s="35"/>
      <c r="H137" s="129" t="n">
        <f aca="false">(C136/H136)*28.97/(0.209*32*C132*60*24)</f>
        <v>298.220915570737</v>
      </c>
      <c r="I137" s="121" t="s">
        <v>269</v>
      </c>
      <c r="K137" s="126" t="s">
        <v>290</v>
      </c>
    </row>
    <row r="138" customFormat="false" ht="15.75" hidden="false" customHeight="false" outlineLevel="0" collapsed="false">
      <c r="A138" s="35" t="s">
        <v>305</v>
      </c>
      <c r="F138" s="35" t="s">
        <v>306</v>
      </c>
      <c r="H138" s="129" t="n">
        <f aca="false">H137*(14.7)/(68+459.67)*((C26+459.67)/H139)</f>
        <v>230.580593020431</v>
      </c>
      <c r="I138" s="121" t="s">
        <v>307</v>
      </c>
    </row>
    <row r="139" customFormat="false" ht="17.25" hidden="false" customHeight="false" outlineLevel="0" collapsed="false">
      <c r="A139" s="35" t="s">
        <v>309</v>
      </c>
      <c r="C139" s="128" t="n">
        <f aca="false">(-0.00001391*(C26^3))+(0.003817*(C26^2))-(0.4259*C26)+24.78</f>
        <v>12.07637625</v>
      </c>
      <c r="D139" s="40" t="s">
        <v>51</v>
      </c>
      <c r="E139" s="35" t="s">
        <v>310</v>
      </c>
      <c r="H139" s="130" t="n">
        <f aca="false">H126+(H131*0.036126)+((62.4*C131)/144)</f>
        <v>18.183512</v>
      </c>
      <c r="I139" s="131" t="s">
        <v>253</v>
      </c>
    </row>
    <row r="140" customFormat="false" ht="12.75" hidden="false" customHeight="false" outlineLevel="0" collapsed="false">
      <c r="A140" s="112" t="s">
        <v>312</v>
      </c>
    </row>
    <row r="141" customFormat="false" ht="15" hidden="false" customHeight="false" outlineLevel="0" collapsed="false">
      <c r="K141" s="43" t="s">
        <v>297</v>
      </c>
    </row>
    <row r="142" customFormat="false" ht="15.75" hidden="false" customHeight="false" outlineLevel="0" collapsed="false">
      <c r="A142" s="32" t="s">
        <v>314</v>
      </c>
      <c r="K142" s="54"/>
    </row>
    <row r="143" customFormat="false" ht="13.5" hidden="false" customHeight="false" outlineLevel="0" collapsed="false">
      <c r="K143" s="54" t="s">
        <v>299</v>
      </c>
    </row>
    <row r="144" customFormat="false" ht="16.5" hidden="false" customHeight="false" outlineLevel="0" collapsed="false">
      <c r="A144" s="123" t="s">
        <v>316</v>
      </c>
      <c r="B144" s="38" t="s">
        <v>317</v>
      </c>
      <c r="D144" s="35"/>
      <c r="F144" s="39" t="n">
        <v>80</v>
      </c>
      <c r="G144" s="38" t="s">
        <v>335</v>
      </c>
      <c r="K144" s="108" t="s">
        <v>301</v>
      </c>
      <c r="O144" s="109" t="s">
        <v>302</v>
      </c>
      <c r="P144" s="109"/>
      <c r="Q144" s="109"/>
      <c r="R144" s="109"/>
      <c r="S144" s="109"/>
    </row>
    <row r="146" customFormat="false" ht="15" hidden="false" customHeight="false" outlineLevel="0" collapsed="false">
      <c r="A146" s="123" t="s">
        <v>320</v>
      </c>
      <c r="K146" s="54" t="s">
        <v>308</v>
      </c>
    </row>
    <row r="147" customFormat="false" ht="17.25" hidden="false" customHeight="true" outlineLevel="0" collapsed="false">
      <c r="I147" s="37"/>
      <c r="K147" s="108" t="s">
        <v>311</v>
      </c>
    </row>
    <row r="148" customFormat="false" ht="16.5" hidden="false" customHeight="false" outlineLevel="0" collapsed="false">
      <c r="A148" s="38" t="s">
        <v>322</v>
      </c>
      <c r="B148" s="38"/>
      <c r="C148" s="88" t="n">
        <v>50</v>
      </c>
      <c r="D148" s="37" t="s">
        <v>323</v>
      </c>
      <c r="F148" s="38" t="s">
        <v>324</v>
      </c>
      <c r="G148" s="38"/>
      <c r="H148" s="88" t="n">
        <v>84</v>
      </c>
      <c r="I148" s="37" t="s">
        <v>323</v>
      </c>
      <c r="K148" s="109" t="s">
        <v>313</v>
      </c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</row>
    <row r="149" customFormat="false" ht="18" hidden="false" customHeight="true" outlineLevel="0" collapsed="false"/>
    <row r="150" customFormat="false" ht="18" hidden="false" customHeight="true" outlineLevel="0" collapsed="false">
      <c r="A150" s="38" t="s">
        <v>326</v>
      </c>
      <c r="B150" s="35"/>
      <c r="D150" s="92" t="n">
        <v>7.14</v>
      </c>
      <c r="E150" s="34" t="s">
        <v>327</v>
      </c>
      <c r="K150" s="54" t="s">
        <v>315</v>
      </c>
      <c r="L150" s="54"/>
      <c r="M150" s="54"/>
      <c r="N150" s="54"/>
      <c r="O150" s="54"/>
      <c r="P150" s="54"/>
      <c r="Q150" s="54"/>
      <c r="R150" s="54"/>
    </row>
    <row r="151" customFormat="false" ht="18.75" hidden="false" customHeight="true" outlineLevel="0" collapsed="false">
      <c r="A151" s="38" t="s">
        <v>329</v>
      </c>
      <c r="B151" s="35"/>
      <c r="D151" s="92" t="n">
        <v>3.57</v>
      </c>
      <c r="E151" s="34" t="s">
        <v>330</v>
      </c>
      <c r="K151" s="108" t="s">
        <v>318</v>
      </c>
    </row>
    <row r="152" customFormat="false" ht="18" hidden="false" customHeight="true" outlineLevel="0" collapsed="false">
      <c r="K152" s="109" t="s">
        <v>319</v>
      </c>
      <c r="L152" s="109"/>
      <c r="M152" s="109"/>
      <c r="N152" s="109"/>
      <c r="O152" s="109"/>
      <c r="P152" s="109"/>
      <c r="Q152" s="109"/>
      <c r="R152" s="109"/>
    </row>
    <row r="153" customFormat="false" ht="15" hidden="false" customHeight="false" outlineLevel="0" collapsed="false">
      <c r="A153" s="33" t="s">
        <v>298</v>
      </c>
    </row>
    <row r="154" customFormat="false" ht="13.5" hidden="false" customHeight="false" outlineLevel="0" collapsed="false">
      <c r="K154" s="0" t="s">
        <v>321</v>
      </c>
    </row>
    <row r="155" customFormat="false" ht="16.5" hidden="false" customHeight="false" outlineLevel="0" collapsed="false">
      <c r="A155" s="0" t="s">
        <v>334</v>
      </c>
      <c r="B155" s="35"/>
      <c r="D155" s="68" t="n">
        <f aca="false">F144+((C11-H25)*D150)-G12-D151*(C11-H98)</f>
        <v>54.2766916666666</v>
      </c>
      <c r="E155" s="38" t="s">
        <v>335</v>
      </c>
      <c r="K155" s="0" t="s">
        <v>325</v>
      </c>
    </row>
    <row r="156" customFormat="false" ht="16.5" hidden="false" customHeight="false" outlineLevel="0" collapsed="false">
      <c r="A156" s="0" t="s">
        <v>336</v>
      </c>
      <c r="B156" s="35"/>
      <c r="D156" s="68" t="n">
        <f aca="false">C10*D155*8.34</f>
        <v>90.5335216999999</v>
      </c>
      <c r="E156" s="38" t="s">
        <v>337</v>
      </c>
    </row>
    <row r="157" customFormat="false" ht="12.75" hidden="false" customHeight="false" outlineLevel="0" collapsed="false">
      <c r="K157" s="0" t="s">
        <v>328</v>
      </c>
    </row>
    <row r="158" customFormat="false" ht="12.75" hidden="false" customHeight="false" outlineLevel="0" collapsed="false">
      <c r="A158" s="46" t="s">
        <v>339</v>
      </c>
      <c r="K158" s="109" t="s">
        <v>331</v>
      </c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</row>
    <row r="159" customFormat="false" ht="13.5" hidden="false" customHeight="false" outlineLevel="0" collapsed="false"/>
    <row r="160" customFormat="false" ht="16.5" hidden="false" customHeight="false" outlineLevel="0" collapsed="false">
      <c r="A160" s="0" t="s">
        <v>342</v>
      </c>
      <c r="B160" s="35"/>
      <c r="D160" s="68" t="n">
        <f aca="false">D156*H148/C148</f>
        <v>152.096316456</v>
      </c>
      <c r="E160" s="38" t="s">
        <v>343</v>
      </c>
      <c r="K160" s="35" t="s">
        <v>332</v>
      </c>
    </row>
    <row r="161" customFormat="false" ht="12.75" hidden="false" customHeight="false" outlineLevel="0" collapsed="false">
      <c r="K161" s="0" t="s">
        <v>333</v>
      </c>
    </row>
    <row r="162" customFormat="false" ht="15.75" hidden="false" customHeight="false" outlineLevel="0" collapsed="false">
      <c r="A162" s="32" t="s">
        <v>402</v>
      </c>
    </row>
    <row r="163" customFormat="false" ht="13.5" hidden="false" customHeight="false" outlineLevel="0" collapsed="false">
      <c r="K163" s="0" t="s">
        <v>403</v>
      </c>
    </row>
    <row r="164" customFormat="false" ht="15.75" hidden="false" customHeight="false" outlineLevel="0" collapsed="false">
      <c r="A164" s="123" t="s">
        <v>277</v>
      </c>
      <c r="B164" s="38" t="s">
        <v>404</v>
      </c>
      <c r="D164" s="35"/>
      <c r="F164" s="39" t="s">
        <v>405</v>
      </c>
      <c r="K164" s="109" t="s">
        <v>406</v>
      </c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</row>
    <row r="165" customFormat="false" ht="16.5" hidden="false" customHeight="false" outlineLevel="0" collapsed="false">
      <c r="B165" s="0" t="s">
        <v>407</v>
      </c>
      <c r="F165" s="39" t="n">
        <v>4.6</v>
      </c>
      <c r="G165" s="38" t="s">
        <v>408</v>
      </c>
    </row>
    <row r="166" customFormat="false" ht="13.5" hidden="false" customHeight="false" outlineLevel="0" collapsed="false">
      <c r="B166" s="0" t="s">
        <v>409</v>
      </c>
      <c r="F166" s="39" t="n">
        <v>1.5</v>
      </c>
      <c r="G166" s="38" t="s">
        <v>410</v>
      </c>
      <c r="K166" s="35" t="s">
        <v>338</v>
      </c>
    </row>
    <row r="168" customFormat="false" ht="16.5" hidden="false" customHeight="true" outlineLevel="0" collapsed="false">
      <c r="A168" s="33" t="s">
        <v>298</v>
      </c>
      <c r="K168" s="35" t="s">
        <v>340</v>
      </c>
    </row>
    <row r="169" customFormat="false" ht="18" hidden="false" customHeight="true" outlineLevel="0" collapsed="false">
      <c r="K169" s="35" t="s">
        <v>341</v>
      </c>
    </row>
    <row r="170" customFormat="false" ht="16.5" hidden="false" customHeight="false" outlineLevel="0" collapsed="false">
      <c r="A170" s="0" t="s">
        <v>411</v>
      </c>
      <c r="B170" s="35"/>
      <c r="D170" s="68" t="n">
        <f aca="false">F165/F166</f>
        <v>3.06666666666667</v>
      </c>
      <c r="E170" s="38" t="s">
        <v>412</v>
      </c>
    </row>
    <row r="171" customFormat="false" ht="18" hidden="false" customHeight="true" outlineLevel="0" collapsed="false">
      <c r="A171" s="0" t="s">
        <v>413</v>
      </c>
      <c r="B171" s="35"/>
      <c r="D171" s="68" t="n">
        <f aca="false">C99*D170</f>
        <v>143.684547111111</v>
      </c>
      <c r="E171" s="38" t="s">
        <v>414</v>
      </c>
      <c r="K171" s="112" t="s">
        <v>344</v>
      </c>
      <c r="M171" s="56" t="s">
        <v>345</v>
      </c>
      <c r="N171" s="54"/>
      <c r="O171" s="54"/>
      <c r="P171" s="54"/>
      <c r="Q171" s="54"/>
    </row>
    <row r="172" customFormat="false" ht="12.75" hidden="false" customHeight="false" outlineLevel="0" collapsed="false">
      <c r="K172" s="35" t="s">
        <v>346</v>
      </c>
    </row>
    <row r="174" customFormat="false" ht="13.5" hidden="false" customHeight="false" outlineLevel="0" collapsed="false">
      <c r="K174" s="112" t="s">
        <v>347</v>
      </c>
      <c r="M174" s="133" t="s">
        <v>348</v>
      </c>
      <c r="N174" s="133"/>
      <c r="O174" s="133"/>
      <c r="P174" s="133"/>
      <c r="Q174" s="133"/>
    </row>
    <row r="175" customFormat="false" ht="18.75" hidden="false" customHeight="true" outlineLevel="0" collapsed="false">
      <c r="B175" s="12"/>
      <c r="C175" s="13"/>
      <c r="D175" s="13"/>
      <c r="E175" s="14"/>
      <c r="F175" s="14"/>
      <c r="G175" s="15"/>
      <c r="H175" s="16"/>
      <c r="I175" s="20"/>
      <c r="K175" s="35" t="s">
        <v>349</v>
      </c>
    </row>
    <row r="176" customFormat="false" ht="23.25" hidden="false" customHeight="false" outlineLevel="0" collapsed="false">
      <c r="B176" s="17" t="s">
        <v>40</v>
      </c>
      <c r="C176" s="18"/>
      <c r="D176" s="18"/>
      <c r="E176" s="19"/>
      <c r="F176" s="19"/>
      <c r="G176" s="18"/>
      <c r="H176" s="21"/>
      <c r="I176" s="20"/>
    </row>
    <row r="177" customFormat="false" ht="18" hidden="false" customHeight="false" outlineLevel="0" collapsed="false">
      <c r="B177" s="22"/>
      <c r="C177" s="23" t="s">
        <v>41</v>
      </c>
      <c r="D177" s="23"/>
      <c r="E177" s="23"/>
      <c r="F177" s="23"/>
      <c r="G177" s="23"/>
      <c r="H177" s="21"/>
      <c r="I177" s="20"/>
      <c r="K177" s="112" t="s">
        <v>350</v>
      </c>
      <c r="M177" s="133" t="s">
        <v>351</v>
      </c>
      <c r="N177" s="133"/>
      <c r="O177" s="133"/>
      <c r="P177" s="133"/>
      <c r="Q177" s="133"/>
    </row>
    <row r="178" customFormat="false" ht="15.75" hidden="false" customHeight="true" outlineLevel="0" collapsed="false">
      <c r="B178" s="24"/>
      <c r="C178" s="25"/>
      <c r="D178" s="25"/>
      <c r="E178" s="25"/>
      <c r="F178" s="25"/>
      <c r="G178" s="25"/>
      <c r="H178" s="134"/>
      <c r="I178" s="18"/>
      <c r="K178" s="35" t="s">
        <v>349</v>
      </c>
    </row>
    <row r="180" customFormat="false" ht="12.75" hidden="false" customHeight="false" outlineLevel="0" collapsed="false">
      <c r="B180" s="27" t="s">
        <v>42</v>
      </c>
    </row>
    <row r="200" customFormat="false" ht="12.75" hidden="false" customHeight="false" outlineLevel="0" collapsed="false">
      <c r="A200" s="0" t="s">
        <v>352</v>
      </c>
    </row>
    <row r="201" customFormat="false" ht="12.75" hidden="false" customHeight="false" outlineLevel="0" collapsed="false">
      <c r="A201" s="0" t="s">
        <v>127</v>
      </c>
    </row>
    <row r="205" customFormat="false" ht="12.75" hidden="false" customHeight="false" outlineLevel="0" collapsed="false">
      <c r="A205" s="135" t="n">
        <v>2</v>
      </c>
    </row>
    <row r="206" customFormat="false" ht="12.75" hidden="false" customHeight="false" outlineLevel="0" collapsed="false">
      <c r="A206" s="135" t="n">
        <v>3</v>
      </c>
    </row>
    <row r="207" customFormat="false" ht="12.75" hidden="false" customHeight="false" outlineLevel="0" collapsed="false">
      <c r="A207" s="135" t="n">
        <v>4</v>
      </c>
    </row>
    <row r="208" customFormat="false" ht="12.75" hidden="false" customHeight="false" outlineLevel="0" collapsed="false">
      <c r="A208" s="135" t="n">
        <v>5</v>
      </c>
    </row>
    <row r="209" customFormat="false" ht="12.75" hidden="false" customHeight="false" outlineLevel="0" collapsed="false">
      <c r="A209" s="135" t="n">
        <v>6</v>
      </c>
    </row>
    <row r="210" customFormat="false" ht="12.75" hidden="false" customHeight="false" outlineLevel="0" collapsed="false">
      <c r="A210" s="135" t="n">
        <v>9</v>
      </c>
    </row>
  </sheetData>
  <mergeCells count="10">
    <mergeCell ref="H53:I53"/>
    <mergeCell ref="K104:T104"/>
    <mergeCell ref="O144:S144"/>
    <mergeCell ref="K148:V148"/>
    <mergeCell ref="K152:R152"/>
    <mergeCell ref="K158:V158"/>
    <mergeCell ref="K164:U164"/>
    <mergeCell ref="M174:Q174"/>
    <mergeCell ref="C177:G177"/>
    <mergeCell ref="M177:Q177"/>
  </mergeCells>
  <dataValidations count="1">
    <dataValidation allowBlank="true" errorStyle="stop" operator="between" showDropDown="false" showErrorMessage="true" showInputMessage="true" sqref="H53" type="list">
      <formula1>A$200:A$201</formula1>
      <formula2>0</formula2>
    </dataValidation>
  </dataValidations>
  <hyperlinks>
    <hyperlink ref="D72" r:id="rId1" display="lb/day"/>
    <hyperlink ref="D99" r:id="rId2" display="lb/day"/>
    <hyperlink ref="K103" r:id="rId3" display="Source: "/>
    <hyperlink ref="K104" r:id="rId4" location="p2000a1f99976_93002" display="http://www.xylemwatersolutions.com/scs/sweden/sv-se/produkter/cirkulationspumpar/documents/san3.pdf"/>
    <hyperlink ref="K144" r:id="rId5" display="Hong Kong, 12.  11-14-2014."/>
    <hyperlink ref="O144" r:id="rId6" display="http://www.dsdic2014.hk/ppt/Presentation_(B4-1).pdf"/>
    <hyperlink ref="K147" r:id="rId7" display="Tambo, N., Water Environmental Engineering and Reuse of Water, Hokkaido Press 1999, p 250-305."/>
    <hyperlink ref="K148" r:id="rId8" display="http://netedu.xauat.edu.cn/jpkc/netedu/jpkc2009/szylyybh/content/wlzy/7/3/The%20Moving%20Bed%20Biofilm%20Reactor.pdf"/>
    <hyperlink ref="K151" r:id="rId9" display="IFAS and MBBR Technologies, Headworks International Presentation, 03/18/2010"/>
    <hyperlink ref="K152" r:id="rId10" display="http://www.headworksinternational.com/userfiles/file/Webinar/BV_Webinar_Slides.pdf"/>
    <hyperlink ref="K158" r:id="rId11" display="https://www.ndsu.edu/pubweb/nrg/outreach/Moving%20Bed%20Biofilm%20Reactor%20for%20Denitrification%20Corey.pdf"/>
    <hyperlink ref="K164" r:id="rId12" display="https://www.werf.org/c/KnowledgeAreas/NutrientRemoval/compendium/05-Tertiary_Denitrification_Processes.aspx"/>
    <hyperlink ref="M171" r:id="rId13" display="Spreadsheets for MBBR Denitrification Design Calculations,"/>
    <hyperlink ref="M174" r:id="rId14" display="Spreadsheets for MBBR Process Design Calculations,"/>
    <hyperlink ref="C177" r:id="rId15" display="EngineeringExcelTemplates.com"/>
    <hyperlink ref="M177" r:id="rId16" display="Biological Wastewater Treatment Process Design Calculations"/>
  </hyperlinks>
  <printOptions headings="false" gridLines="false" gridLinesSet="true" horizontalCentered="false" verticalCentered="false"/>
  <pageMargins left="0.659722222222222" right="0.520138888888889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4.14"/>
    <col collapsed="false" customWidth="true" hidden="false" outlineLevel="0" max="8" min="8" style="0" width="13"/>
  </cols>
  <sheetData>
    <row r="2" customFormat="false" ht="12.75" hidden="false" customHeight="false" outlineLevel="0" collapsed="false">
      <c r="A2" s="137" t="s">
        <v>415</v>
      </c>
    </row>
    <row r="5" customFormat="false" ht="13.5" hidden="false" customHeight="false" outlineLevel="0" collapsed="false">
      <c r="F5" s="137" t="s">
        <v>416</v>
      </c>
    </row>
    <row r="6" customFormat="false" ht="15.75" hidden="false" customHeight="false" outlineLevel="0" collapsed="false">
      <c r="F6" s="140" t="s">
        <v>417</v>
      </c>
      <c r="G6" s="141" t="s">
        <v>418</v>
      </c>
      <c r="H6" s="142" t="s">
        <v>419</v>
      </c>
    </row>
    <row r="7" customFormat="false" ht="14.25" hidden="false" customHeight="false" outlineLevel="0" collapsed="false">
      <c r="F7" s="143" t="s">
        <v>51</v>
      </c>
      <c r="G7" s="144" t="s">
        <v>77</v>
      </c>
      <c r="H7" s="145" t="s">
        <v>51</v>
      </c>
    </row>
    <row r="8" customFormat="false" ht="12.75" hidden="false" customHeight="false" outlineLevel="0" collapsed="false">
      <c r="F8" s="146" t="n">
        <v>2</v>
      </c>
      <c r="G8" s="147" t="n">
        <v>0.61</v>
      </c>
      <c r="H8" s="148" t="n">
        <v>0.5</v>
      </c>
    </row>
    <row r="9" customFormat="false" ht="12.75" hidden="false" customHeight="false" outlineLevel="0" collapsed="false">
      <c r="F9" s="146" t="n">
        <v>3</v>
      </c>
      <c r="G9" s="147" t="n">
        <v>0.88</v>
      </c>
      <c r="H9" s="148" t="n">
        <v>0.8</v>
      </c>
    </row>
    <row r="10" customFormat="false" ht="12.75" hidden="false" customHeight="false" outlineLevel="0" collapsed="false">
      <c r="F10" s="146" t="n">
        <v>4</v>
      </c>
      <c r="G10" s="147" t="n">
        <v>1.03</v>
      </c>
      <c r="H10" s="148" t="n">
        <v>1</v>
      </c>
    </row>
    <row r="11" customFormat="false" ht="12.75" hidden="false" customHeight="false" outlineLevel="0" collapsed="false">
      <c r="F11" s="146" t="n">
        <v>5</v>
      </c>
      <c r="G11" s="147" t="n">
        <v>1.23</v>
      </c>
      <c r="H11" s="148" t="n">
        <v>1.3</v>
      </c>
    </row>
    <row r="12" customFormat="false" ht="12.75" hidden="false" customHeight="false" outlineLevel="0" collapsed="false">
      <c r="F12" s="146" t="n">
        <v>6</v>
      </c>
      <c r="G12" s="147" t="n">
        <v>1.41</v>
      </c>
      <c r="H12" s="148" t="n">
        <v>1.65</v>
      </c>
    </row>
    <row r="13" customFormat="false" ht="13.5" hidden="false" customHeight="false" outlineLevel="0" collapsed="false">
      <c r="F13" s="149" t="n">
        <v>9</v>
      </c>
      <c r="G13" s="150" t="n">
        <v>1.88</v>
      </c>
      <c r="H13" s="151" t="n">
        <v>2.9</v>
      </c>
    </row>
    <row r="17" customFormat="false" ht="24" hidden="false" customHeight="true" outlineLevel="0" collapsed="false">
      <c r="B17" s="59" t="s">
        <v>420</v>
      </c>
    </row>
    <row r="19" customFormat="false" ht="12.75" hidden="false" customHeight="false" outlineLevel="0" collapsed="false">
      <c r="B19" s="38" t="s">
        <v>421</v>
      </c>
    </row>
    <row r="20" customFormat="false" ht="12.75" hidden="false" customHeight="false" outlineLevel="0" collapsed="false">
      <c r="B20" s="38" t="s">
        <v>422</v>
      </c>
    </row>
    <row r="21" customFormat="false" ht="12.75" hidden="false" customHeight="false" outlineLevel="0" collapsed="false">
      <c r="B21" s="38" t="s">
        <v>423</v>
      </c>
    </row>
    <row r="22" customFormat="false" ht="15.75" hidden="false" customHeight="false" outlineLevel="0" collapsed="false">
      <c r="B22" s="38" t="s">
        <v>424</v>
      </c>
    </row>
    <row r="23" customFormat="false" ht="15.75" hidden="false" customHeight="false" outlineLevel="0" collapsed="false">
      <c r="B23" s="38" t="s">
        <v>425</v>
      </c>
    </row>
    <row r="24" customFormat="false" ht="12.75" hidden="false" customHeight="false" outlineLevel="0" collapsed="false">
      <c r="B24" s="38" t="s">
        <v>426</v>
      </c>
    </row>
    <row r="25" customFormat="false" ht="15.75" hidden="false" customHeight="false" outlineLevel="0" collapsed="false">
      <c r="B25" s="38" t="s">
        <v>427</v>
      </c>
    </row>
    <row r="27" customFormat="false" ht="12.75" hidden="false" customHeight="false" outlineLevel="0" collapsed="false">
      <c r="B27" s="54" t="s">
        <v>308</v>
      </c>
    </row>
    <row r="28" customFormat="false" ht="12.75" hidden="false" customHeight="false" outlineLevel="0" collapsed="false">
      <c r="B28" s="54" t="s">
        <v>311</v>
      </c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B29" s="109" t="s">
        <v>313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/>
    <row r="31" customFormat="false" ht="15.75" hidden="false" customHeight="false" outlineLevel="0" collapsed="false">
      <c r="B31" s="140" t="s">
        <v>417</v>
      </c>
      <c r="C31" s="141" t="s">
        <v>418</v>
      </c>
    </row>
    <row r="32" customFormat="false" ht="14.25" hidden="false" customHeight="false" outlineLevel="0" collapsed="false">
      <c r="B32" s="143" t="s">
        <v>51</v>
      </c>
      <c r="C32" s="144" t="s">
        <v>77</v>
      </c>
    </row>
    <row r="33" customFormat="false" ht="12.75" hidden="false" customHeight="false" outlineLevel="0" collapsed="false">
      <c r="B33" s="146" t="n">
        <v>2</v>
      </c>
      <c r="C33" s="147" t="n">
        <v>0.61</v>
      </c>
    </row>
    <row r="34" customFormat="false" ht="12.75" hidden="false" customHeight="false" outlineLevel="0" collapsed="false">
      <c r="B34" s="146" t="n">
        <v>3</v>
      </c>
      <c r="C34" s="147" t="n">
        <v>0.88</v>
      </c>
    </row>
    <row r="35" customFormat="false" ht="12.75" hidden="false" customHeight="false" outlineLevel="0" collapsed="false">
      <c r="B35" s="146" t="n">
        <v>4</v>
      </c>
      <c r="C35" s="147" t="n">
        <v>1.03</v>
      </c>
    </row>
    <row r="36" customFormat="false" ht="12.75" hidden="false" customHeight="false" outlineLevel="0" collapsed="false">
      <c r="B36" s="146" t="n">
        <v>5</v>
      </c>
      <c r="C36" s="147" t="n">
        <v>1.23</v>
      </c>
    </row>
    <row r="37" customFormat="false" ht="12.75" hidden="false" customHeight="false" outlineLevel="0" collapsed="false">
      <c r="B37" s="146" t="n">
        <v>6</v>
      </c>
      <c r="C37" s="147" t="n">
        <v>1.41</v>
      </c>
    </row>
    <row r="38" customFormat="false" ht="12.75" hidden="false" customHeight="false" outlineLevel="0" collapsed="false">
      <c r="B38" s="146" t="n">
        <v>9</v>
      </c>
      <c r="C38" s="152" t="n">
        <v>1.88</v>
      </c>
    </row>
    <row r="40" customFormat="false" ht="15.75" hidden="false" customHeight="false" outlineLevel="0" collapsed="false">
      <c r="A40" s="35" t="s">
        <v>98</v>
      </c>
    </row>
    <row r="44" customFormat="false" ht="15.75" hidden="false" customHeight="false" outlineLevel="0" collapsed="false">
      <c r="A44" s="38" t="s">
        <v>428</v>
      </c>
    </row>
    <row r="45" customFormat="false" ht="13.5" hidden="false" customHeight="false" outlineLevel="0" collapsed="false"/>
    <row r="46" customFormat="false" ht="15.75" hidden="false" customHeight="false" outlineLevel="0" collapsed="false">
      <c r="B46" s="140" t="s">
        <v>417</v>
      </c>
      <c r="C46" s="142" t="s">
        <v>419</v>
      </c>
    </row>
    <row r="47" customFormat="false" ht="12.75" hidden="false" customHeight="false" outlineLevel="0" collapsed="false">
      <c r="B47" s="143" t="s">
        <v>51</v>
      </c>
      <c r="C47" s="145" t="s">
        <v>51</v>
      </c>
    </row>
    <row r="48" customFormat="false" ht="12.75" hidden="false" customHeight="false" outlineLevel="0" collapsed="false">
      <c r="B48" s="146" t="n">
        <v>2</v>
      </c>
      <c r="C48" s="148" t="n">
        <v>0.5</v>
      </c>
    </row>
    <row r="49" customFormat="false" ht="12.75" hidden="false" customHeight="false" outlineLevel="0" collapsed="false">
      <c r="B49" s="146" t="n">
        <v>3</v>
      </c>
      <c r="C49" s="148" t="n">
        <v>0.8</v>
      </c>
    </row>
    <row r="50" customFormat="false" ht="12.75" hidden="false" customHeight="false" outlineLevel="0" collapsed="false">
      <c r="B50" s="146" t="n">
        <v>4</v>
      </c>
      <c r="C50" s="148" t="n">
        <v>1</v>
      </c>
    </row>
    <row r="51" customFormat="false" ht="12.75" hidden="false" customHeight="false" outlineLevel="0" collapsed="false">
      <c r="B51" s="146" t="n">
        <v>5</v>
      </c>
      <c r="C51" s="148" t="n">
        <v>1.3</v>
      </c>
    </row>
    <row r="52" customFormat="false" ht="12.75" hidden="false" customHeight="false" outlineLevel="0" collapsed="false">
      <c r="B52" s="146" t="n">
        <v>6</v>
      </c>
      <c r="C52" s="148" t="n">
        <v>1.65</v>
      </c>
    </row>
    <row r="53" customFormat="false" ht="12.75" hidden="false" customHeight="false" outlineLevel="0" collapsed="false">
      <c r="B53" s="146" t="n">
        <v>9</v>
      </c>
      <c r="C53" s="148" t="n">
        <v>2.9</v>
      </c>
    </row>
  </sheetData>
  <mergeCells count="1">
    <mergeCell ref="B29:M29"/>
  </mergeCells>
  <hyperlinks>
    <hyperlink ref="B29" r:id="rId1" display="http://netedu.xauat.edu.cn/jpkc/netedu/jpkc2009/szylyybh/content/wlzy/7/3/The%20Moving%20Bed%20Biofilm%20React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8" hidden="false" customHeight="false" outlineLevel="0" collapsed="false">
      <c r="B3" s="153" t="s">
        <v>429</v>
      </c>
      <c r="C3" s="154"/>
      <c r="D3" s="154"/>
      <c r="E3" s="154"/>
      <c r="F3" s="154"/>
      <c r="G3" s="154"/>
    </row>
    <row r="4" customFormat="false" ht="12.75" hidden="false" customHeight="false" outlineLevel="0" collapsed="false">
      <c r="B4" s="154"/>
      <c r="C4" s="154"/>
      <c r="D4" s="154"/>
      <c r="E4" s="154"/>
      <c r="F4" s="155"/>
      <c r="G4" s="155"/>
    </row>
    <row r="5" customFormat="false" ht="12.75" hidden="false" customHeight="false" outlineLevel="0" collapsed="false">
      <c r="B5" s="155"/>
      <c r="C5" s="156" t="s">
        <v>430</v>
      </c>
      <c r="D5" s="154"/>
      <c r="E5" s="154"/>
      <c r="F5" s="157"/>
      <c r="G5" s="157"/>
    </row>
    <row r="6" customFormat="false" ht="14.25" hidden="false" customHeight="false" outlineLevel="0" collapsed="false">
      <c r="B6" s="158" t="s">
        <v>431</v>
      </c>
      <c r="C6" s="158" t="s">
        <v>51</v>
      </c>
      <c r="D6" s="154"/>
      <c r="E6" s="154"/>
      <c r="F6" s="154"/>
      <c r="G6" s="154"/>
    </row>
    <row r="7" customFormat="false" ht="12.75" hidden="false" customHeight="false" outlineLevel="0" collapsed="false">
      <c r="B7" s="156" t="n">
        <v>35</v>
      </c>
      <c r="C7" s="156" t="n">
        <v>13.96</v>
      </c>
      <c r="D7" s="154"/>
      <c r="E7" s="154"/>
      <c r="F7" s="154"/>
      <c r="G7" s="154"/>
    </row>
    <row r="8" customFormat="false" ht="12.75" hidden="false" customHeight="false" outlineLevel="0" collapsed="false">
      <c r="B8" s="156" t="n">
        <v>36</v>
      </c>
      <c r="C8" s="156" t="n">
        <v>13.75</v>
      </c>
      <c r="D8" s="154"/>
      <c r="E8" s="154"/>
      <c r="F8" s="154"/>
      <c r="G8" s="154"/>
    </row>
    <row r="9" customFormat="false" ht="12.75" hidden="false" customHeight="false" outlineLevel="0" collapsed="false">
      <c r="B9" s="156" t="n">
        <v>37</v>
      </c>
      <c r="C9" s="156" t="n">
        <v>13.54</v>
      </c>
      <c r="D9" s="154"/>
      <c r="E9" s="154"/>
      <c r="F9" s="154"/>
      <c r="G9" s="154"/>
    </row>
    <row r="10" customFormat="false" ht="12.75" hidden="false" customHeight="false" outlineLevel="0" collapsed="false">
      <c r="B10" s="156" t="n">
        <v>38</v>
      </c>
      <c r="C10" s="156" t="n">
        <v>13.34</v>
      </c>
      <c r="D10" s="154"/>
      <c r="E10" s="154"/>
      <c r="F10" s="154"/>
      <c r="G10" s="154"/>
    </row>
    <row r="11" customFormat="false" ht="12.75" hidden="false" customHeight="false" outlineLevel="0" collapsed="false">
      <c r="B11" s="156" t="n">
        <v>39</v>
      </c>
      <c r="C11" s="156" t="n">
        <v>13.15</v>
      </c>
      <c r="D11" s="154"/>
      <c r="E11" s="154"/>
      <c r="F11" s="154"/>
      <c r="G11" s="154"/>
    </row>
    <row r="12" customFormat="false" ht="12.75" hidden="false" customHeight="false" outlineLevel="0" collapsed="false">
      <c r="B12" s="156" t="n">
        <v>40</v>
      </c>
      <c r="C12" s="156" t="n">
        <v>12.96</v>
      </c>
      <c r="D12" s="154"/>
      <c r="E12" s="154"/>
      <c r="F12" s="154"/>
      <c r="G12" s="154"/>
    </row>
    <row r="13" customFormat="false" ht="12.75" hidden="false" customHeight="false" outlineLevel="0" collapsed="false">
      <c r="B13" s="156" t="n">
        <v>41</v>
      </c>
      <c r="C13" s="156" t="n">
        <v>12.77</v>
      </c>
      <c r="D13" s="154"/>
      <c r="E13" s="154"/>
      <c r="F13" s="154"/>
      <c r="G13" s="154"/>
    </row>
    <row r="14" customFormat="false" ht="12.75" hidden="false" customHeight="false" outlineLevel="0" collapsed="false">
      <c r="B14" s="156" t="n">
        <v>42</v>
      </c>
      <c r="C14" s="156" t="n">
        <v>12.59</v>
      </c>
      <c r="D14" s="154"/>
      <c r="E14" s="154"/>
      <c r="F14" s="154"/>
      <c r="G14" s="154"/>
    </row>
    <row r="15" customFormat="false" ht="12.75" hidden="false" customHeight="false" outlineLevel="0" collapsed="false">
      <c r="B15" s="156" t="n">
        <v>43</v>
      </c>
      <c r="C15" s="156" t="n">
        <v>12.41</v>
      </c>
      <c r="D15" s="154"/>
      <c r="E15" s="154"/>
      <c r="F15" s="154"/>
      <c r="G15" s="154"/>
    </row>
    <row r="16" customFormat="false" ht="12.75" hidden="false" customHeight="false" outlineLevel="0" collapsed="false">
      <c r="B16" s="156" t="n">
        <v>44</v>
      </c>
      <c r="C16" s="156" t="n">
        <v>12.24</v>
      </c>
      <c r="D16" s="154"/>
      <c r="E16" s="154"/>
      <c r="F16" s="154"/>
      <c r="G16" s="154"/>
    </row>
    <row r="17" customFormat="false" ht="12.75" hidden="false" customHeight="false" outlineLevel="0" collapsed="false">
      <c r="B17" s="156" t="n">
        <v>45</v>
      </c>
      <c r="C17" s="156" t="n">
        <v>12.07</v>
      </c>
      <c r="D17" s="154"/>
      <c r="E17" s="154"/>
      <c r="F17" s="154"/>
      <c r="G17" s="154"/>
    </row>
    <row r="18" customFormat="false" ht="12.75" hidden="false" customHeight="false" outlineLevel="0" collapsed="false">
      <c r="B18" s="156" t="n">
        <v>46</v>
      </c>
      <c r="C18" s="156" t="n">
        <v>11.91</v>
      </c>
      <c r="D18" s="154"/>
      <c r="E18" s="154"/>
      <c r="F18" s="154"/>
      <c r="G18" s="154"/>
    </row>
    <row r="19" customFormat="false" ht="12.75" hidden="false" customHeight="false" outlineLevel="0" collapsed="false">
      <c r="B19" s="156" t="n">
        <v>47</v>
      </c>
      <c r="C19" s="156" t="n">
        <v>11.75</v>
      </c>
      <c r="D19" s="154"/>
      <c r="E19" s="154"/>
      <c r="F19" s="154"/>
      <c r="G19" s="154"/>
    </row>
    <row r="20" customFormat="false" ht="12.75" hidden="false" customHeight="false" outlineLevel="0" collapsed="false">
      <c r="B20" s="156" t="n">
        <v>48</v>
      </c>
      <c r="C20" s="156" t="n">
        <v>11.59</v>
      </c>
      <c r="D20" s="154"/>
      <c r="E20" s="154"/>
      <c r="F20" s="154"/>
      <c r="G20" s="154"/>
    </row>
    <row r="21" customFormat="false" ht="12.75" hidden="false" customHeight="false" outlineLevel="0" collapsed="false">
      <c r="B21" s="156" t="n">
        <v>49</v>
      </c>
      <c r="C21" s="156" t="n">
        <v>11.44</v>
      </c>
      <c r="D21" s="154"/>
      <c r="E21" s="154"/>
      <c r="F21" s="154"/>
      <c r="G21" s="154"/>
    </row>
    <row r="22" customFormat="false" ht="12.75" hidden="false" customHeight="false" outlineLevel="0" collapsed="false">
      <c r="B22" s="156" t="n">
        <v>50</v>
      </c>
      <c r="C22" s="156" t="n">
        <v>11.29</v>
      </c>
      <c r="D22" s="154"/>
      <c r="E22" s="154"/>
      <c r="F22" s="154"/>
      <c r="G22" s="154"/>
    </row>
    <row r="23" customFormat="false" ht="12.75" hidden="false" customHeight="false" outlineLevel="0" collapsed="false">
      <c r="B23" s="156" t="n">
        <v>51</v>
      </c>
      <c r="C23" s="156" t="n">
        <v>11.14</v>
      </c>
      <c r="D23" s="154"/>
      <c r="E23" s="154"/>
      <c r="F23" s="154"/>
      <c r="G23" s="154"/>
    </row>
    <row r="24" customFormat="false" ht="12.75" hidden="false" customHeight="false" outlineLevel="0" collapsed="false">
      <c r="B24" s="156" t="n">
        <v>52</v>
      </c>
      <c r="C24" s="159" t="n">
        <v>11</v>
      </c>
    </row>
    <row r="25" customFormat="false" ht="12.75" hidden="false" customHeight="false" outlineLevel="0" collapsed="false">
      <c r="B25" s="156" t="n">
        <v>53</v>
      </c>
      <c r="C25" s="156" t="n">
        <v>10.86</v>
      </c>
    </row>
    <row r="26" customFormat="false" ht="12.75" hidden="false" customHeight="false" outlineLevel="0" collapsed="false">
      <c r="B26" s="156" t="n">
        <v>54</v>
      </c>
      <c r="C26" s="156" t="n">
        <v>10.72</v>
      </c>
    </row>
    <row r="27" customFormat="false" ht="15.75" hidden="false" customHeight="false" outlineLevel="0" collapsed="false">
      <c r="B27" s="156" t="n">
        <v>55</v>
      </c>
      <c r="C27" s="156" t="n">
        <v>10.59</v>
      </c>
      <c r="D27" s="154"/>
      <c r="E27" s="154"/>
      <c r="F27" s="154"/>
      <c r="G27" s="160"/>
    </row>
    <row r="28" customFormat="false" ht="15.75" hidden="false" customHeight="false" outlineLevel="0" collapsed="false">
      <c r="B28" s="156" t="n">
        <v>56</v>
      </c>
      <c r="C28" s="156" t="n">
        <v>10.46</v>
      </c>
      <c r="D28" s="160" t="s">
        <v>432</v>
      </c>
      <c r="E28" s="160"/>
      <c r="F28" s="154"/>
      <c r="G28" s="154"/>
    </row>
    <row r="29" customFormat="false" ht="15.75" hidden="false" customHeight="false" outlineLevel="0" collapsed="false">
      <c r="B29" s="156" t="n">
        <v>57</v>
      </c>
      <c r="C29" s="156" t="n">
        <v>10.33</v>
      </c>
      <c r="D29" s="160"/>
      <c r="E29" s="160"/>
      <c r="F29" s="154"/>
      <c r="G29" s="154"/>
    </row>
    <row r="30" customFormat="false" ht="15.75" hidden="false" customHeight="false" outlineLevel="0" collapsed="false">
      <c r="B30" s="156" t="n">
        <v>58</v>
      </c>
      <c r="C30" s="156" t="n">
        <v>10.21</v>
      </c>
      <c r="D30" s="154"/>
      <c r="E30" s="161" t="s">
        <v>433</v>
      </c>
      <c r="F30" s="154"/>
      <c r="G30" s="154"/>
    </row>
    <row r="31" customFormat="false" ht="12.75" hidden="false" customHeight="false" outlineLevel="0" collapsed="false">
      <c r="B31" s="156" t="n">
        <v>59</v>
      </c>
      <c r="C31" s="156" t="n">
        <v>10.08</v>
      </c>
      <c r="D31" s="154"/>
      <c r="E31" s="154"/>
      <c r="F31" s="154"/>
      <c r="G31" s="154"/>
    </row>
    <row r="32" customFormat="false" ht="12.75" hidden="false" customHeight="false" outlineLevel="0" collapsed="false">
      <c r="B32" s="156" t="n">
        <v>60</v>
      </c>
      <c r="C32" s="156" t="n">
        <v>9.96</v>
      </c>
      <c r="D32" s="154"/>
      <c r="E32" s="154"/>
      <c r="F32" s="154"/>
      <c r="G32" s="154"/>
    </row>
    <row r="33" customFormat="false" ht="12.75" hidden="false" customHeight="false" outlineLevel="0" collapsed="false">
      <c r="B33" s="156" t="n">
        <v>61</v>
      </c>
      <c r="C33" s="156" t="n">
        <v>9.85</v>
      </c>
      <c r="D33" s="154"/>
      <c r="E33" s="154"/>
      <c r="F33" s="154"/>
      <c r="G33" s="154"/>
    </row>
    <row r="34" customFormat="false" ht="12.75" hidden="false" customHeight="false" outlineLevel="0" collapsed="false">
      <c r="B34" s="156" t="n">
        <v>62</v>
      </c>
      <c r="C34" s="156" t="n">
        <v>9.73</v>
      </c>
      <c r="D34" s="154"/>
      <c r="E34" s="154"/>
      <c r="F34" s="154"/>
      <c r="G34" s="154"/>
    </row>
    <row r="35" customFormat="false" ht="12.75" hidden="false" customHeight="false" outlineLevel="0" collapsed="false">
      <c r="B35" s="156" t="n">
        <v>63</v>
      </c>
      <c r="C35" s="156" t="n">
        <v>9.62</v>
      </c>
      <c r="D35" s="154"/>
      <c r="E35" s="154"/>
      <c r="F35" s="154"/>
      <c r="G35" s="154"/>
    </row>
    <row r="36" customFormat="false" ht="12.75" hidden="false" customHeight="false" outlineLevel="0" collapsed="false">
      <c r="B36" s="156" t="n">
        <v>64</v>
      </c>
      <c r="C36" s="156" t="n">
        <v>9.51</v>
      </c>
      <c r="D36" s="154"/>
      <c r="E36" s="154"/>
      <c r="F36" s="154"/>
      <c r="G36" s="154"/>
    </row>
    <row r="37" customFormat="false" ht="12.75" hidden="false" customHeight="false" outlineLevel="0" collapsed="false">
      <c r="B37" s="156" t="n">
        <v>65</v>
      </c>
      <c r="C37" s="159" t="n">
        <v>9.4</v>
      </c>
      <c r="D37" s="154"/>
      <c r="E37" s="154"/>
      <c r="F37" s="154"/>
      <c r="G37" s="154"/>
    </row>
    <row r="38" customFormat="false" ht="12.75" hidden="false" customHeight="false" outlineLevel="0" collapsed="false">
      <c r="B38" s="156" t="n">
        <v>66</v>
      </c>
      <c r="C38" s="159" t="n">
        <v>9.3</v>
      </c>
      <c r="D38" s="154"/>
      <c r="E38" s="154"/>
      <c r="F38" s="154"/>
      <c r="G38" s="154"/>
    </row>
    <row r="39" customFormat="false" ht="12.75" hidden="false" customHeight="false" outlineLevel="0" collapsed="false">
      <c r="B39" s="156" t="n">
        <v>67</v>
      </c>
      <c r="C39" s="159" t="n">
        <v>9.19</v>
      </c>
      <c r="D39" s="154"/>
      <c r="E39" s="154"/>
      <c r="F39" s="154"/>
      <c r="G39" s="154"/>
    </row>
    <row r="40" customFormat="false" ht="12.75" hidden="false" customHeight="false" outlineLevel="0" collapsed="false">
      <c r="B40" s="156" t="n">
        <v>68</v>
      </c>
      <c r="C40" s="156" t="n">
        <v>9.09</v>
      </c>
      <c r="D40" s="154"/>
      <c r="E40" s="154"/>
      <c r="F40" s="154"/>
      <c r="G40" s="154"/>
    </row>
    <row r="41" customFormat="false" ht="12.75" hidden="false" customHeight="false" outlineLevel="0" collapsed="false">
      <c r="B41" s="156" t="n">
        <v>69</v>
      </c>
      <c r="C41" s="156" t="n">
        <v>8.99</v>
      </c>
      <c r="D41" s="154"/>
      <c r="E41" s="154"/>
      <c r="F41" s="154"/>
      <c r="G41" s="154"/>
    </row>
    <row r="42" customFormat="false" ht="12.75" hidden="false" customHeight="false" outlineLevel="0" collapsed="false">
      <c r="B42" s="156" t="n">
        <v>70</v>
      </c>
      <c r="C42" s="159" t="n">
        <v>8.9</v>
      </c>
      <c r="D42" s="154"/>
      <c r="E42" s="154"/>
      <c r="F42" s="154"/>
      <c r="G42" s="154"/>
    </row>
    <row r="43" customFormat="false" ht="12.75" hidden="false" customHeight="false" outlineLevel="0" collapsed="false">
      <c r="B43" s="162" t="n">
        <v>71</v>
      </c>
      <c r="C43" s="163" t="n">
        <v>8.8</v>
      </c>
    </row>
    <row r="44" customFormat="false" ht="12.75" hidden="false" customHeight="false" outlineLevel="0" collapsed="false">
      <c r="B44" s="162" t="n">
        <v>72</v>
      </c>
      <c r="C44" s="163" t="n">
        <v>8.71</v>
      </c>
    </row>
    <row r="45" customFormat="false" ht="12.75" hidden="false" customHeight="false" outlineLevel="0" collapsed="false">
      <c r="B45" s="162" t="n">
        <v>73</v>
      </c>
      <c r="C45" s="163" t="n">
        <v>8.61</v>
      </c>
    </row>
    <row r="46" customFormat="false" ht="12.75" hidden="false" customHeight="false" outlineLevel="0" collapsed="false">
      <c r="B46" s="162" t="n">
        <v>74</v>
      </c>
      <c r="C46" s="163" t="n">
        <v>8.52</v>
      </c>
    </row>
    <row r="47" customFormat="false" ht="12.75" hidden="false" customHeight="false" outlineLevel="0" collapsed="false">
      <c r="B47" s="162" t="n">
        <v>75</v>
      </c>
      <c r="C47" s="163" t="n">
        <v>8.44</v>
      </c>
    </row>
    <row r="48" customFormat="false" ht="12.75" hidden="false" customHeight="false" outlineLevel="0" collapsed="false">
      <c r="B48" s="162" t="n">
        <v>76</v>
      </c>
      <c r="C48" s="163" t="n">
        <v>8.35</v>
      </c>
    </row>
    <row r="49" customFormat="false" ht="12.75" hidden="false" customHeight="false" outlineLevel="0" collapsed="false">
      <c r="B49" s="162" t="n">
        <v>77</v>
      </c>
      <c r="C49" s="163" t="n">
        <v>8.26</v>
      </c>
    </row>
    <row r="50" customFormat="false" ht="12.75" hidden="false" customHeight="false" outlineLevel="0" collapsed="false">
      <c r="B50" s="162" t="n">
        <v>78</v>
      </c>
      <c r="C50" s="163" t="n">
        <v>8.18</v>
      </c>
    </row>
    <row r="51" customFormat="false" ht="12.75" hidden="false" customHeight="false" outlineLevel="0" collapsed="false">
      <c r="B51" s="162" t="n">
        <v>79</v>
      </c>
      <c r="C51" s="163" t="n">
        <v>8.1</v>
      </c>
    </row>
    <row r="52" customFormat="false" ht="12.75" hidden="false" customHeight="false" outlineLevel="0" collapsed="false">
      <c r="B52" s="162" t="n">
        <v>80</v>
      </c>
      <c r="C52" s="163" t="n">
        <v>8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l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14:52:21Z</dcterms:created>
  <dc:creator>Harlan</dc:creator>
  <dc:description/>
  <dc:language>en-US</dc:language>
  <cp:lastModifiedBy>Harlan Bengtson</cp:lastModifiedBy>
  <cp:lastPrinted>2015-09-16T13:05:30Z</cp:lastPrinted>
  <dcterms:modified xsi:type="dcterms:W3CDTF">2021-12-08T2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